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Chart" sheetId="1" state="visible" r:id="rId2"/>
    <sheet name="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LoadStep</t>
  </si>
  <si>
    <t xml:space="preserve">LoadSubStep</t>
  </si>
  <si>
    <t xml:space="preserve">Time</t>
  </si>
  <si>
    <t xml:space="preserve">Node #6_geometrically linear</t>
  </si>
  <si>
    <t xml:space="preserve">Node #6_Geometrically nonlinear</t>
  </si>
  <si>
    <t xml:space="preserve">Experiment</t>
  </si>
  <si>
    <t xml:space="preserve">Time (min)</t>
  </si>
  <si>
    <t xml:space="preserve">Midspan deflection (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0"/>
  </numFmts>
  <fonts count="8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Test 3 - Midspan displacement</a:t>
            </a:r>
          </a:p>
        </c:rich>
      </c:tx>
      <c:layout>
        <c:manualLayout>
          <c:xMode val="edge"/>
          <c:yMode val="edge"/>
          <c:x val="0.36694750486066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625189025707"/>
          <c:y val="0.116357611673995"/>
          <c:w val="0.845150140419097"/>
          <c:h val="0.883642388326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ulcan_geometrically linear"</c:f>
              <c:strCache>
                <c:ptCount val="1"/>
                <c:pt idx="0">
                  <c:v>Vulcan_geometrically line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C$2:$C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numCache>
            </c:numRef>
          </c:xVal>
          <c:yVal>
            <c:numRef>
              <c:f>Z!$D$2:$D$192</c:f>
              <c:numCache>
                <c:formatCode>General</c:formatCode>
                <c:ptCount val="191"/>
                <c:pt idx="0">
                  <c:v>-5.13796462733312</c:v>
                </c:pt>
                <c:pt idx="1">
                  <c:v>-5.13796462733312</c:v>
                </c:pt>
                <c:pt idx="2">
                  <c:v>-5.13796462733311</c:v>
                </c:pt>
                <c:pt idx="3">
                  <c:v>-5.13796462733311</c:v>
                </c:pt>
                <c:pt idx="4">
                  <c:v>-5.13796462733311</c:v>
                </c:pt>
                <c:pt idx="5">
                  <c:v>-5.13796462733311</c:v>
                </c:pt>
                <c:pt idx="6">
                  <c:v>-5.13796462733311</c:v>
                </c:pt>
                <c:pt idx="7">
                  <c:v>-5.1379646273331</c:v>
                </c:pt>
                <c:pt idx="8">
                  <c:v>-5.1379646273331</c:v>
                </c:pt>
                <c:pt idx="9">
                  <c:v>-5.13796462733309</c:v>
                </c:pt>
                <c:pt idx="10">
                  <c:v>-5.13796462733309</c:v>
                </c:pt>
                <c:pt idx="11">
                  <c:v>-5.13796462733309</c:v>
                </c:pt>
                <c:pt idx="12">
                  <c:v>-5.13796462733309</c:v>
                </c:pt>
                <c:pt idx="13">
                  <c:v>-5.13796462733308</c:v>
                </c:pt>
                <c:pt idx="14">
                  <c:v>-5.13796462733308</c:v>
                </c:pt>
                <c:pt idx="15">
                  <c:v>-5.13796462733308</c:v>
                </c:pt>
                <c:pt idx="16">
                  <c:v>-5.13796462733308</c:v>
                </c:pt>
                <c:pt idx="17">
                  <c:v>-5.13796462733308</c:v>
                </c:pt>
                <c:pt idx="18">
                  <c:v>-5.13796462733307</c:v>
                </c:pt>
                <c:pt idx="19">
                  <c:v>-5.13796462733307</c:v>
                </c:pt>
                <c:pt idx="20">
                  <c:v>-5.13796462733307</c:v>
                </c:pt>
                <c:pt idx="21">
                  <c:v>-5.13796462733306</c:v>
                </c:pt>
                <c:pt idx="22">
                  <c:v>-5.13796462733306</c:v>
                </c:pt>
                <c:pt idx="23">
                  <c:v>-5.13796462733306</c:v>
                </c:pt>
                <c:pt idx="24">
                  <c:v>-5.13796462733306</c:v>
                </c:pt>
                <c:pt idx="25">
                  <c:v>-5.13796462733305</c:v>
                </c:pt>
                <c:pt idx="26">
                  <c:v>-5.13796462733305</c:v>
                </c:pt>
                <c:pt idx="27">
                  <c:v>-5.13796462733305</c:v>
                </c:pt>
                <c:pt idx="28">
                  <c:v>-5.13796462733304</c:v>
                </c:pt>
                <c:pt idx="29">
                  <c:v>-5.13959209756642</c:v>
                </c:pt>
                <c:pt idx="30">
                  <c:v>-5.14199980712697</c:v>
                </c:pt>
                <c:pt idx="31">
                  <c:v>-5.14464982812387</c:v>
                </c:pt>
                <c:pt idx="32">
                  <c:v>-5.14731893695612</c:v>
                </c:pt>
                <c:pt idx="33">
                  <c:v>-5.15000734060078</c:v>
                </c:pt>
                <c:pt idx="34">
                  <c:v>-5.15547565653208</c:v>
                </c:pt>
                <c:pt idx="35">
                  <c:v>-5.16300386314196</c:v>
                </c:pt>
                <c:pt idx="36">
                  <c:v>-5.17164555735952</c:v>
                </c:pt>
                <c:pt idx="37">
                  <c:v>-5.18840225699033</c:v>
                </c:pt>
                <c:pt idx="38">
                  <c:v>-5.20533727147813</c:v>
                </c:pt>
                <c:pt idx="39">
                  <c:v>-5.22240696876396</c:v>
                </c:pt>
                <c:pt idx="40">
                  <c:v>-5.23961296411836</c:v>
                </c:pt>
                <c:pt idx="41">
                  <c:v>-5.25671446025264</c:v>
                </c:pt>
                <c:pt idx="42">
                  <c:v>-5.27394906326858</c:v>
                </c:pt>
                <c:pt idx="43">
                  <c:v>-5.29132082019105</c:v>
                </c:pt>
                <c:pt idx="44">
                  <c:v>-5.310149516643</c:v>
                </c:pt>
                <c:pt idx="45">
                  <c:v>-5.32961784296722</c:v>
                </c:pt>
                <c:pt idx="46">
                  <c:v>-5.3500758838777</c:v>
                </c:pt>
                <c:pt idx="47">
                  <c:v>-5.37070258383234</c:v>
                </c:pt>
                <c:pt idx="48">
                  <c:v>-5.39150005197323</c:v>
                </c:pt>
                <c:pt idx="49">
                  <c:v>-5.41247043295275</c:v>
                </c:pt>
                <c:pt idx="50">
                  <c:v>-5.43361590768735</c:v>
                </c:pt>
                <c:pt idx="51">
                  <c:v>-5.45465143890941</c:v>
                </c:pt>
                <c:pt idx="52">
                  <c:v>-5.47585858352931</c:v>
                </c:pt>
                <c:pt idx="53">
                  <c:v>-5.49724241219264</c:v>
                </c:pt>
                <c:pt idx="54">
                  <c:v>-5.51880515616026</c:v>
                </c:pt>
                <c:pt idx="55">
                  <c:v>-5.54055236085767</c:v>
                </c:pt>
                <c:pt idx="56">
                  <c:v>-5.56252691715218</c:v>
                </c:pt>
                <c:pt idx="57">
                  <c:v>-5.58468794016559</c:v>
                </c:pt>
                <c:pt idx="58">
                  <c:v>-5.60703782738836</c:v>
                </c:pt>
                <c:pt idx="59">
                  <c:v>-5.62957901778102</c:v>
                </c:pt>
                <c:pt idx="60">
                  <c:v>-5.65231399267803</c:v>
                </c:pt>
                <c:pt idx="61">
                  <c:v>-5.6755097617411</c:v>
                </c:pt>
                <c:pt idx="62">
                  <c:v>-5.6989932338708</c:v>
                </c:pt>
                <c:pt idx="63">
                  <c:v>-5.7226843341376</c:v>
                </c:pt>
                <c:pt idx="64">
                  <c:v>-5.74658584438296</c:v>
                </c:pt>
                <c:pt idx="65">
                  <c:v>-5.77070059659611</c:v>
                </c:pt>
                <c:pt idx="66">
                  <c:v>-5.79345432899865</c:v>
                </c:pt>
                <c:pt idx="67">
                  <c:v>-5.81629818995859</c:v>
                </c:pt>
                <c:pt idx="68">
                  <c:v>-5.83933440044899</c:v>
                </c:pt>
                <c:pt idx="69">
                  <c:v>-5.8625654168015</c:v>
                </c:pt>
                <c:pt idx="70">
                  <c:v>-5.88601563741909</c:v>
                </c:pt>
                <c:pt idx="71">
                  <c:v>-5.9097912269551</c:v>
                </c:pt>
                <c:pt idx="72">
                  <c:v>-5.93377175774736</c:v>
                </c:pt>
                <c:pt idx="73">
                  <c:v>-5.95795990779351</c:v>
                </c:pt>
                <c:pt idx="74">
                  <c:v>-5.9823584021809</c:v>
                </c:pt>
                <c:pt idx="75">
                  <c:v>-6.00697001413012</c:v>
                </c:pt>
                <c:pt idx="76">
                  <c:v>-6.03210857610676</c:v>
                </c:pt>
                <c:pt idx="77">
                  <c:v>-6.05754488435495</c:v>
                </c:pt>
                <c:pt idx="78">
                  <c:v>-6.08320966012748</c:v>
                </c:pt>
                <c:pt idx="79">
                  <c:v>-6.10910601367772</c:v>
                </c:pt>
                <c:pt idx="80">
                  <c:v>-6.13523711224082</c:v>
                </c:pt>
                <c:pt idx="81">
                  <c:v>-6.1579589934656</c:v>
                </c:pt>
                <c:pt idx="82">
                  <c:v>-6.18225816865839</c:v>
                </c:pt>
                <c:pt idx="83">
                  <c:v>-6.20817789728844</c:v>
                </c:pt>
                <c:pt idx="84">
                  <c:v>-6.23666565982088</c:v>
                </c:pt>
                <c:pt idx="85">
                  <c:v>-6.26768694640997</c:v>
                </c:pt>
                <c:pt idx="86">
                  <c:v>-6.30045151382068</c:v>
                </c:pt>
                <c:pt idx="87">
                  <c:v>-6.33460793313795</c:v>
                </c:pt>
                <c:pt idx="88">
                  <c:v>-6.36996976834977</c:v>
                </c:pt>
                <c:pt idx="89">
                  <c:v>-6.40636432905677</c:v>
                </c:pt>
                <c:pt idx="90">
                  <c:v>-6.44363002276399</c:v>
                </c:pt>
                <c:pt idx="91">
                  <c:v>-6.4817342942688</c:v>
                </c:pt>
                <c:pt idx="92">
                  <c:v>-6.52114286472636</c:v>
                </c:pt>
                <c:pt idx="93">
                  <c:v>-6.56168122817402</c:v>
                </c:pt>
                <c:pt idx="94">
                  <c:v>-6.60434887623184</c:v>
                </c:pt>
                <c:pt idx="95">
                  <c:v>-6.64916623049738</c:v>
                </c:pt>
                <c:pt idx="96">
                  <c:v>-6.70125555382999</c:v>
                </c:pt>
                <c:pt idx="97">
                  <c:v>-6.75663483472352</c:v>
                </c:pt>
                <c:pt idx="98">
                  <c:v>-6.81516474457549</c:v>
                </c:pt>
                <c:pt idx="99">
                  <c:v>-6.876370777641</c:v>
                </c:pt>
                <c:pt idx="100">
                  <c:v>-6.9397862671743</c:v>
                </c:pt>
                <c:pt idx="101">
                  <c:v>-7.00337261414412</c:v>
                </c:pt>
                <c:pt idx="102">
                  <c:v>-7.06946715424347</c:v>
                </c:pt>
                <c:pt idx="103">
                  <c:v>-7.13888200844403</c:v>
                </c:pt>
                <c:pt idx="104">
                  <c:v>-7.21152432052903</c:v>
                </c:pt>
                <c:pt idx="105">
                  <c:v>-7.28705153633718</c:v>
                </c:pt>
                <c:pt idx="106">
                  <c:v>-7.36470911573726</c:v>
                </c:pt>
                <c:pt idx="107">
                  <c:v>-7.44449431806873</c:v>
                </c:pt>
                <c:pt idx="108">
                  <c:v>-7.52621743063175</c:v>
                </c:pt>
                <c:pt idx="109">
                  <c:v>-7.61002926335494</c:v>
                </c:pt>
                <c:pt idx="110">
                  <c:v>-7.6957404107757</c:v>
                </c:pt>
                <c:pt idx="111">
                  <c:v>-7.78008656641139</c:v>
                </c:pt>
                <c:pt idx="112">
                  <c:v>-7.86365513979631</c:v>
                </c:pt>
                <c:pt idx="113">
                  <c:v>-7.94938148739709</c:v>
                </c:pt>
                <c:pt idx="114">
                  <c:v>-8.03793799201228</c:v>
                </c:pt>
                <c:pt idx="115">
                  <c:v>-8.1288484067251</c:v>
                </c:pt>
                <c:pt idx="116">
                  <c:v>-8.21535037464695</c:v>
                </c:pt>
                <c:pt idx="117">
                  <c:v>-8.29730112529651</c:v>
                </c:pt>
                <c:pt idx="118">
                  <c:v>-8.37792957599333</c:v>
                </c:pt>
                <c:pt idx="119">
                  <c:v>-8.4558131802988</c:v>
                </c:pt>
                <c:pt idx="120">
                  <c:v>-8.5348360667028</c:v>
                </c:pt>
                <c:pt idx="121">
                  <c:v>-8.61642120814564</c:v>
                </c:pt>
                <c:pt idx="122">
                  <c:v>-8.70458320792214</c:v>
                </c:pt>
                <c:pt idx="123">
                  <c:v>-8.79823648877968</c:v>
                </c:pt>
                <c:pt idx="124">
                  <c:v>-8.89198271545664</c:v>
                </c:pt>
                <c:pt idx="125">
                  <c:v>-8.98662209539414</c:v>
                </c:pt>
                <c:pt idx="126">
                  <c:v>-9.08161824898074</c:v>
                </c:pt>
                <c:pt idx="127">
                  <c:v>-9.17858936427142</c:v>
                </c:pt>
                <c:pt idx="128">
                  <c:v>-9.27792569868259</c:v>
                </c:pt>
                <c:pt idx="129">
                  <c:v>-9.37997614947118</c:v>
                </c:pt>
                <c:pt idx="130">
                  <c:v>-9.48499662360547</c:v>
                </c:pt>
                <c:pt idx="131">
                  <c:v>-9.59618857640957</c:v>
                </c:pt>
                <c:pt idx="132">
                  <c:v>-9.71203473295551</c:v>
                </c:pt>
                <c:pt idx="133">
                  <c:v>-9.83276236375619</c:v>
                </c:pt>
                <c:pt idx="134">
                  <c:v>-9.95978584004272</c:v>
                </c:pt>
                <c:pt idx="135">
                  <c:v>-10.0923047781236</c:v>
                </c:pt>
                <c:pt idx="136">
                  <c:v>-10.211845767535</c:v>
                </c:pt>
                <c:pt idx="137">
                  <c:v>-10.3348937335979</c:v>
                </c:pt>
                <c:pt idx="138">
                  <c:v>-10.4619870835037</c:v>
                </c:pt>
                <c:pt idx="139">
                  <c:v>-10.593333727639</c:v>
                </c:pt>
                <c:pt idx="140">
                  <c:v>-10.7290775594896</c:v>
                </c:pt>
                <c:pt idx="141">
                  <c:v>-10.8140149604461</c:v>
                </c:pt>
                <c:pt idx="142">
                  <c:v>-10.9006703852757</c:v>
                </c:pt>
                <c:pt idx="143">
                  <c:v>-10.9890822642078</c:v>
                </c:pt>
                <c:pt idx="144">
                  <c:v>-11.0804386095095</c:v>
                </c:pt>
                <c:pt idx="145">
                  <c:v>-11.1732785279623</c:v>
                </c:pt>
                <c:pt idx="146">
                  <c:v>-11.2606985616967</c:v>
                </c:pt>
                <c:pt idx="147">
                  <c:v>-11.3490092881147</c:v>
                </c:pt>
                <c:pt idx="148">
                  <c:v>-11.438560995608</c:v>
                </c:pt>
                <c:pt idx="149">
                  <c:v>-11.5294963792687</c:v>
                </c:pt>
                <c:pt idx="150">
                  <c:v>-11.6219297167664</c:v>
                </c:pt>
                <c:pt idx="151">
                  <c:v>-11.743960808015</c:v>
                </c:pt>
                <c:pt idx="152">
                  <c:v>-11.8694224776943</c:v>
                </c:pt>
                <c:pt idx="153">
                  <c:v>-11.9979116912611</c:v>
                </c:pt>
                <c:pt idx="154">
                  <c:v>-12.1295424084386</c:v>
                </c:pt>
                <c:pt idx="155">
                  <c:v>-12.2649013710038</c:v>
                </c:pt>
                <c:pt idx="156">
                  <c:v>-12.3839297297032</c:v>
                </c:pt>
                <c:pt idx="157">
                  <c:v>-12.5179596480304</c:v>
                </c:pt>
                <c:pt idx="158">
                  <c:v>-12.6605618561156</c:v>
                </c:pt>
                <c:pt idx="159">
                  <c:v>-12.8448539832198</c:v>
                </c:pt>
                <c:pt idx="160">
                  <c:v>-13.0356217918589</c:v>
                </c:pt>
                <c:pt idx="161">
                  <c:v>-13.2819631607923</c:v>
                </c:pt>
                <c:pt idx="162">
                  <c:v>-13.5382486143973</c:v>
                </c:pt>
                <c:pt idx="163">
                  <c:v>-13.8043294840274</c:v>
                </c:pt>
                <c:pt idx="164">
                  <c:v>-14.0803191822841</c:v>
                </c:pt>
                <c:pt idx="165">
                  <c:v>-14.3664040942956</c:v>
                </c:pt>
                <c:pt idx="166">
                  <c:v>-14.6830606658343</c:v>
                </c:pt>
                <c:pt idx="167">
                  <c:v>-15.0124090526174</c:v>
                </c:pt>
                <c:pt idx="168">
                  <c:v>-15.3542532723947</c:v>
                </c:pt>
                <c:pt idx="169">
                  <c:v>-15.708891563729</c:v>
                </c:pt>
                <c:pt idx="170">
                  <c:v>-16.0768913589387</c:v>
                </c:pt>
                <c:pt idx="171">
                  <c:v>-16.4765828397638</c:v>
                </c:pt>
                <c:pt idx="172">
                  <c:v>-16.8925666273782</c:v>
                </c:pt>
                <c:pt idx="173">
                  <c:v>-17.3256015709533</c:v>
                </c:pt>
                <c:pt idx="174">
                  <c:v>-17.776509734263</c:v>
                </c:pt>
                <c:pt idx="175">
                  <c:v>-18.2464098174739</c:v>
                </c:pt>
                <c:pt idx="176">
                  <c:v>-18.7341161108644</c:v>
                </c:pt>
                <c:pt idx="177">
                  <c:v>-19.2420708280165</c:v>
                </c:pt>
                <c:pt idx="178">
                  <c:v>-19.772866291114</c:v>
                </c:pt>
                <c:pt idx="179">
                  <c:v>-20.3255881776841</c:v>
                </c:pt>
                <c:pt idx="180">
                  <c:v>-20.9021833307745</c:v>
                </c:pt>
                <c:pt idx="181">
                  <c:v>-21.4726601469022</c:v>
                </c:pt>
                <c:pt idx="182">
                  <c:v>-22.066188537271</c:v>
                </c:pt>
                <c:pt idx="183">
                  <c:v>-22.6849334385954</c:v>
                </c:pt>
                <c:pt idx="184">
                  <c:v>-23.3306250237423</c:v>
                </c:pt>
                <c:pt idx="185">
                  <c:v>-24.0049129482432</c:v>
                </c:pt>
                <c:pt idx="186">
                  <c:v>-24.7653197834754</c:v>
                </c:pt>
                <c:pt idx="187">
                  <c:v>-25.5645863509287</c:v>
                </c:pt>
                <c:pt idx="188">
                  <c:v>-26.4077417699133</c:v>
                </c:pt>
                <c:pt idx="189">
                  <c:v>-27.2947414577989</c:v>
                </c:pt>
                <c:pt idx="190">
                  <c:v>-28.2262482874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ulcan_geometrically nonlinear"</c:f>
              <c:strCache>
                <c:ptCount val="1"/>
                <c:pt idx="0">
                  <c:v>Vulcan_geometrically nonline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H$2:$H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4.5</c:v>
                </c:pt>
                <c:pt idx="186">
                  <c:v>184.75</c:v>
                </c:pt>
                <c:pt idx="187">
                  <c:v>184.875</c:v>
                </c:pt>
                <c:pt idx="188">
                  <c:v>184.890625</c:v>
                </c:pt>
                <c:pt idx="189">
                  <c:v>184.8984375</c:v>
                </c:pt>
                <c:pt idx="190">
                  <c:v>184.900390625</c:v>
                </c:pt>
              </c:numCache>
            </c:numRef>
          </c:xVal>
          <c:yVal>
            <c:numRef>
              <c:f>Z!$I$2:$I$192</c:f>
              <c:numCache>
                <c:formatCode>General</c:formatCode>
                <c:ptCount val="191"/>
                <c:pt idx="0">
                  <c:v>-5.25936193779958</c:v>
                </c:pt>
                <c:pt idx="1">
                  <c:v>-5.25950895045194</c:v>
                </c:pt>
                <c:pt idx="2">
                  <c:v>-5.25938171403754</c:v>
                </c:pt>
                <c:pt idx="3">
                  <c:v>-5.25925416500947</c:v>
                </c:pt>
                <c:pt idx="4">
                  <c:v>-5.25912630369087</c:v>
                </c:pt>
                <c:pt idx="5">
                  <c:v>-5.25899813033471</c:v>
                </c:pt>
                <c:pt idx="6">
                  <c:v>-5.25890420310252</c:v>
                </c:pt>
                <c:pt idx="7">
                  <c:v>-5.25882714313331</c:v>
                </c:pt>
                <c:pt idx="8">
                  <c:v>-5.25874995849138</c:v>
                </c:pt>
                <c:pt idx="9">
                  <c:v>-5.25867264920644</c:v>
                </c:pt>
                <c:pt idx="10">
                  <c:v>-5.25859521530765</c:v>
                </c:pt>
                <c:pt idx="11">
                  <c:v>-5.25850308729473</c:v>
                </c:pt>
                <c:pt idx="12">
                  <c:v>-5.25840822543678</c:v>
                </c:pt>
                <c:pt idx="13">
                  <c:v>-5.25831319773815</c:v>
                </c:pt>
                <c:pt idx="14">
                  <c:v>-5.25821800424268</c:v>
                </c:pt>
                <c:pt idx="15">
                  <c:v>-5.25812080974786</c:v>
                </c:pt>
                <c:pt idx="16">
                  <c:v>-5.25799901428095</c:v>
                </c:pt>
                <c:pt idx="17">
                  <c:v>-5.25787695418125</c:v>
                </c:pt>
                <c:pt idx="18">
                  <c:v>-5.25775462953994</c:v>
                </c:pt>
                <c:pt idx="19">
                  <c:v>-5.25763204044969</c:v>
                </c:pt>
                <c:pt idx="20">
                  <c:v>-5.25750860249978</c:v>
                </c:pt>
                <c:pt idx="21">
                  <c:v>-5.25738338641494</c:v>
                </c:pt>
                <c:pt idx="22">
                  <c:v>-5.25725788915305</c:v>
                </c:pt>
                <c:pt idx="23">
                  <c:v>-5.25713211081376</c:v>
                </c:pt>
                <c:pt idx="24">
                  <c:v>-5.25700605149723</c:v>
                </c:pt>
                <c:pt idx="25">
                  <c:v>-5.2568797113038</c:v>
                </c:pt>
                <c:pt idx="26">
                  <c:v>-5.25673715272063</c:v>
                </c:pt>
                <c:pt idx="27">
                  <c:v>-5.25659322557856</c:v>
                </c:pt>
                <c:pt idx="28">
                  <c:v>-5.25644894512126</c:v>
                </c:pt>
                <c:pt idx="29">
                  <c:v>-5.25801782852541</c:v>
                </c:pt>
                <c:pt idx="30">
                  <c:v>-5.26040705423284</c:v>
                </c:pt>
                <c:pt idx="31">
                  <c:v>-5.26304568360752</c:v>
                </c:pt>
                <c:pt idx="32">
                  <c:v>-5.26570389688965</c:v>
                </c:pt>
                <c:pt idx="33">
                  <c:v>-5.26838191135771</c:v>
                </c:pt>
                <c:pt idx="34">
                  <c:v>-5.27396094921029</c:v>
                </c:pt>
                <c:pt idx="35">
                  <c:v>-5.28168970516109</c:v>
                </c:pt>
                <c:pt idx="36">
                  <c:v>-5.29056973767769</c:v>
                </c:pt>
                <c:pt idx="37">
                  <c:v>-5.30792450621102</c:v>
                </c:pt>
                <c:pt idx="38">
                  <c:v>-5.32546675432061</c:v>
                </c:pt>
                <c:pt idx="39">
                  <c:v>-5.34315078685889</c:v>
                </c:pt>
                <c:pt idx="40">
                  <c:v>-5.36097833717221</c:v>
                </c:pt>
                <c:pt idx="41">
                  <c:v>-5.37870332037372</c:v>
                </c:pt>
                <c:pt idx="42">
                  <c:v>-5.39656864027901</c:v>
                </c:pt>
                <c:pt idx="43">
                  <c:v>-5.41457851793828</c:v>
                </c:pt>
                <c:pt idx="44">
                  <c:v>-5.43413234083715</c:v>
                </c:pt>
                <c:pt idx="45">
                  <c:v>-5.45436409039446</c:v>
                </c:pt>
                <c:pt idx="46">
                  <c:v>-5.47561994318897</c:v>
                </c:pt>
                <c:pt idx="47">
                  <c:v>-5.49705442831779</c:v>
                </c:pt>
                <c:pt idx="48">
                  <c:v>-5.51866982945955</c:v>
                </c:pt>
                <c:pt idx="49">
                  <c:v>-5.54046846955503</c:v>
                </c:pt>
                <c:pt idx="50">
                  <c:v>-5.56245271168597</c:v>
                </c:pt>
                <c:pt idx="51">
                  <c:v>-5.58432965535273</c:v>
                </c:pt>
                <c:pt idx="52">
                  <c:v>-5.60638874522262</c:v>
                </c:pt>
                <c:pt idx="53">
                  <c:v>-5.62863531830421</c:v>
                </c:pt>
                <c:pt idx="54">
                  <c:v>-5.65107179630293</c:v>
                </c:pt>
                <c:pt idx="55">
                  <c:v>-5.67370451483101</c:v>
                </c:pt>
                <c:pt idx="56">
                  <c:v>-5.69658394825581</c:v>
                </c:pt>
                <c:pt idx="57">
                  <c:v>-5.71966156280666</c:v>
                </c:pt>
                <c:pt idx="58">
                  <c:v>-5.74293996603506</c:v>
                </c:pt>
                <c:pt idx="59">
                  <c:v>-5.76642181161245</c:v>
                </c:pt>
                <c:pt idx="60">
                  <c:v>-5.79010980037617</c:v>
                </c:pt>
                <c:pt idx="61">
                  <c:v>-5.81428237430705</c:v>
                </c:pt>
                <c:pt idx="62">
                  <c:v>-5.83875934195664</c:v>
                </c:pt>
                <c:pt idx="63">
                  <c:v>-5.86345737967746</c:v>
                </c:pt>
                <c:pt idx="64">
                  <c:v>-5.88837952013924</c:v>
                </c:pt>
                <c:pt idx="65">
                  <c:v>-5.91352885195764</c:v>
                </c:pt>
                <c:pt idx="66">
                  <c:v>-5.93726439944658</c:v>
                </c:pt>
                <c:pt idx="67">
                  <c:v>-5.96109837655104</c:v>
                </c:pt>
                <c:pt idx="68">
                  <c:v>-5.98513744234506</c:v>
                </c:pt>
                <c:pt idx="69">
                  <c:v>-6.00938427864697</c:v>
                </c:pt>
                <c:pt idx="70">
                  <c:v>-6.03386414477682</c:v>
                </c:pt>
                <c:pt idx="71">
                  <c:v>-6.05868648770956</c:v>
                </c:pt>
                <c:pt idx="72">
                  <c:v>-6.0837276330462</c:v>
                </c:pt>
                <c:pt idx="73">
                  <c:v>-6.10899051063708</c:v>
                </c:pt>
                <c:pt idx="74">
                  <c:v>-6.13447810310668</c:v>
                </c:pt>
                <c:pt idx="75">
                  <c:v>-6.16019344704766</c:v>
                </c:pt>
                <c:pt idx="76">
                  <c:v>-6.1864700008044</c:v>
                </c:pt>
                <c:pt idx="77">
                  <c:v>-6.21306462655969</c:v>
                </c:pt>
                <c:pt idx="78">
                  <c:v>-6.23990379177289</c:v>
                </c:pt>
                <c:pt idx="79">
                  <c:v>-6.26699875960293</c:v>
                </c:pt>
                <c:pt idx="80">
                  <c:v>-6.29594418278529</c:v>
                </c:pt>
                <c:pt idx="81">
                  <c:v>-6.32272286453248</c:v>
                </c:pt>
                <c:pt idx="82">
                  <c:v>-6.35208409966534</c:v>
                </c:pt>
                <c:pt idx="83">
                  <c:v>-6.38427738359948</c:v>
                </c:pt>
                <c:pt idx="84">
                  <c:v>-6.41861233138473</c:v>
                </c:pt>
                <c:pt idx="85">
                  <c:v>-6.45463829354861</c:v>
                </c:pt>
                <c:pt idx="86">
                  <c:v>-6.49177904790805</c:v>
                </c:pt>
                <c:pt idx="87">
                  <c:v>-6.5298965693203</c:v>
                </c:pt>
                <c:pt idx="88">
                  <c:v>-6.56893341149315</c:v>
                </c:pt>
                <c:pt idx="89">
                  <c:v>-6.60883995583408</c:v>
                </c:pt>
                <c:pt idx="90">
                  <c:v>-6.65015200476743</c:v>
                </c:pt>
                <c:pt idx="91">
                  <c:v>-6.69268667208079</c:v>
                </c:pt>
                <c:pt idx="92">
                  <c:v>-6.73756324505493</c:v>
                </c:pt>
                <c:pt idx="93">
                  <c:v>-6.78479202771134</c:v>
                </c:pt>
                <c:pt idx="94">
                  <c:v>-6.83448819815735</c:v>
                </c:pt>
                <c:pt idx="95">
                  <c:v>-6.88699168496718</c:v>
                </c:pt>
                <c:pt idx="96">
                  <c:v>-6.94813028647325</c:v>
                </c:pt>
                <c:pt idx="97">
                  <c:v>-7.01235394246638</c:v>
                </c:pt>
                <c:pt idx="98">
                  <c:v>-7.0790992107631</c:v>
                </c:pt>
                <c:pt idx="99">
                  <c:v>-7.14829473174182</c:v>
                </c:pt>
                <c:pt idx="100">
                  <c:v>-7.22029472354924</c:v>
                </c:pt>
                <c:pt idx="101">
                  <c:v>-7.29374713057254</c:v>
                </c:pt>
                <c:pt idx="102">
                  <c:v>-7.37090757060905</c:v>
                </c:pt>
                <c:pt idx="103">
                  <c:v>-7.45129388590713</c:v>
                </c:pt>
                <c:pt idx="104">
                  <c:v>-7.53460990226269</c:v>
                </c:pt>
                <c:pt idx="105">
                  <c:v>-7.62036725509501</c:v>
                </c:pt>
                <c:pt idx="106">
                  <c:v>-7.70777573583399</c:v>
                </c:pt>
                <c:pt idx="107">
                  <c:v>-7.79746249082932</c:v>
                </c:pt>
                <c:pt idx="108">
                  <c:v>-7.88929535999315</c:v>
                </c:pt>
                <c:pt idx="109">
                  <c:v>-7.98349654884736</c:v>
                </c:pt>
                <c:pt idx="110">
                  <c:v>-8.08068392407585</c:v>
                </c:pt>
                <c:pt idx="111">
                  <c:v>-8.1769028809975</c:v>
                </c:pt>
                <c:pt idx="112">
                  <c:v>-8.27280571339488</c:v>
                </c:pt>
                <c:pt idx="113">
                  <c:v>-8.37150297092481</c:v>
                </c:pt>
                <c:pt idx="114">
                  <c:v>-8.47349892005774</c:v>
                </c:pt>
                <c:pt idx="115">
                  <c:v>-8.57913083306866</c:v>
                </c:pt>
                <c:pt idx="116">
                  <c:v>-8.68154435168791</c:v>
                </c:pt>
                <c:pt idx="117">
                  <c:v>-8.77964582929904</c:v>
                </c:pt>
                <c:pt idx="118">
                  <c:v>-8.88045567504497</c:v>
                </c:pt>
                <c:pt idx="119">
                  <c:v>-8.98006853630466</c:v>
                </c:pt>
                <c:pt idx="120">
                  <c:v>-9.07926024261784</c:v>
                </c:pt>
                <c:pt idx="121">
                  <c:v>-9.17981955666568</c:v>
                </c:pt>
                <c:pt idx="122">
                  <c:v>-9.28227255234447</c:v>
                </c:pt>
                <c:pt idx="123">
                  <c:v>-9.38710481501382</c:v>
                </c:pt>
                <c:pt idx="124">
                  <c:v>-9.49474854373994</c:v>
                </c:pt>
                <c:pt idx="125">
                  <c:v>-9.60553111844816</c:v>
                </c:pt>
                <c:pt idx="126">
                  <c:v>-9.7190263295263</c:v>
                </c:pt>
                <c:pt idx="127">
                  <c:v>-9.83767538114897</c:v>
                </c:pt>
                <c:pt idx="128">
                  <c:v>-9.96230960489292</c:v>
                </c:pt>
                <c:pt idx="129">
                  <c:v>-10.0928744185165</c:v>
                </c:pt>
                <c:pt idx="130">
                  <c:v>-10.2289428382926</c:v>
                </c:pt>
                <c:pt idx="131">
                  <c:v>-10.3738610616695</c:v>
                </c:pt>
                <c:pt idx="132">
                  <c:v>-10.5245439218101</c:v>
                </c:pt>
                <c:pt idx="133">
                  <c:v>-10.681393253001</c:v>
                </c:pt>
                <c:pt idx="134">
                  <c:v>-10.8446977688279</c:v>
                </c:pt>
                <c:pt idx="135">
                  <c:v>-11.0147470569052</c:v>
                </c:pt>
                <c:pt idx="136">
                  <c:v>-11.169803556278</c:v>
                </c:pt>
                <c:pt idx="137">
                  <c:v>-11.3291498115249</c:v>
                </c:pt>
                <c:pt idx="138">
                  <c:v>-11.4954455425717</c:v>
                </c:pt>
                <c:pt idx="139">
                  <c:v>-11.6666180771178</c:v>
                </c:pt>
                <c:pt idx="140">
                  <c:v>-11.8433171454354</c:v>
                </c:pt>
                <c:pt idx="141">
                  <c:v>-11.9536109737936</c:v>
                </c:pt>
                <c:pt idx="142">
                  <c:v>-12.0666545883391</c:v>
                </c:pt>
                <c:pt idx="143">
                  <c:v>-12.1836596787493</c:v>
                </c:pt>
                <c:pt idx="144">
                  <c:v>-12.3039402151359</c:v>
                </c:pt>
                <c:pt idx="145">
                  <c:v>-12.4283122743758</c:v>
                </c:pt>
                <c:pt idx="146">
                  <c:v>-12.5456412396304</c:v>
                </c:pt>
                <c:pt idx="147">
                  <c:v>-12.6659424948451</c:v>
                </c:pt>
                <c:pt idx="148">
                  <c:v>-12.7895318611588</c:v>
                </c:pt>
                <c:pt idx="149">
                  <c:v>-12.9164948166144</c:v>
                </c:pt>
                <c:pt idx="150">
                  <c:v>-13.0469252749908</c:v>
                </c:pt>
                <c:pt idx="151">
                  <c:v>-13.2189442268019</c:v>
                </c:pt>
                <c:pt idx="152">
                  <c:v>-13.3974328330765</c:v>
                </c:pt>
                <c:pt idx="153">
                  <c:v>-13.5820827286568</c:v>
                </c:pt>
                <c:pt idx="154">
                  <c:v>-13.7733352865031</c:v>
                </c:pt>
                <c:pt idx="155">
                  <c:v>-13.97196119655</c:v>
                </c:pt>
                <c:pt idx="156">
                  <c:v>-14.148179660352</c:v>
                </c:pt>
                <c:pt idx="157">
                  <c:v>-14.3457959170332</c:v>
                </c:pt>
                <c:pt idx="158">
                  <c:v>-14.5570417893122</c:v>
                </c:pt>
                <c:pt idx="159">
                  <c:v>-14.8313553879475</c:v>
                </c:pt>
                <c:pt idx="160">
                  <c:v>-15.1164953106408</c:v>
                </c:pt>
                <c:pt idx="161">
                  <c:v>-15.4858945695499</c:v>
                </c:pt>
                <c:pt idx="162">
                  <c:v>-15.8736767578232</c:v>
                </c:pt>
                <c:pt idx="163">
                  <c:v>-16.2803353052766</c:v>
                </c:pt>
                <c:pt idx="164">
                  <c:v>-16.7067468239006</c:v>
                </c:pt>
                <c:pt idx="165">
                  <c:v>-17.1540616126817</c:v>
                </c:pt>
                <c:pt idx="166">
                  <c:v>-17.6554568052957</c:v>
                </c:pt>
                <c:pt idx="167">
                  <c:v>-18.1861316591749</c:v>
                </c:pt>
                <c:pt idx="168">
                  <c:v>-18.7468739989416</c:v>
                </c:pt>
                <c:pt idx="169">
                  <c:v>-19.3402552758733</c:v>
                </c:pt>
                <c:pt idx="170">
                  <c:v>-19.970122999196</c:v>
                </c:pt>
                <c:pt idx="171">
                  <c:v>-20.6700966738856</c:v>
                </c:pt>
                <c:pt idx="172">
                  <c:v>-21.4175854193732</c:v>
                </c:pt>
                <c:pt idx="173">
                  <c:v>-22.2176834677278</c:v>
                </c:pt>
                <c:pt idx="174">
                  <c:v>-23.0769083256608</c:v>
                </c:pt>
                <c:pt idx="175">
                  <c:v>-24.0022996243169</c:v>
                </c:pt>
                <c:pt idx="176">
                  <c:v>-24.9953998599128</c:v>
                </c:pt>
                <c:pt idx="177">
                  <c:v>-26.0732592801244</c:v>
                </c:pt>
                <c:pt idx="178">
                  <c:v>-27.2513589783698</c:v>
                </c:pt>
                <c:pt idx="179">
                  <c:v>-28.5498399222725</c:v>
                </c:pt>
                <c:pt idx="180">
                  <c:v>-29.9961176231495</c:v>
                </c:pt>
                <c:pt idx="181">
                  <c:v>-31.549265279561</c:v>
                </c:pt>
                <c:pt idx="182">
                  <c:v>-33.3406263160671</c:v>
                </c:pt>
                <c:pt idx="183">
                  <c:v>-35.4845291101994</c:v>
                </c:pt>
                <c:pt idx="184">
                  <c:v>-38.2623956721916</c:v>
                </c:pt>
                <c:pt idx="185">
                  <c:v>-40.198249241128</c:v>
                </c:pt>
                <c:pt idx="186">
                  <c:v>-41.6040020522351</c:v>
                </c:pt>
                <c:pt idx="187">
                  <c:v>-42.7992638144855</c:v>
                </c:pt>
                <c:pt idx="188">
                  <c:v>-43.0911587253972</c:v>
                </c:pt>
                <c:pt idx="189">
                  <c:v>-43.3435436778001</c:v>
                </c:pt>
                <c:pt idx="190">
                  <c:v>-43.512046026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N$5:$N$723</c:f>
              <c:numCache>
                <c:formatCode>General</c:formatCode>
                <c:ptCount val="719"/>
                <c:pt idx="0">
                  <c:v>0.26666</c:v>
                </c:pt>
                <c:pt idx="1">
                  <c:v>0.53332</c:v>
                </c:pt>
                <c:pt idx="2">
                  <c:v>0.79998</c:v>
                </c:pt>
                <c:pt idx="3">
                  <c:v>1.06664</c:v>
                </c:pt>
                <c:pt idx="4">
                  <c:v>1.3333</c:v>
                </c:pt>
                <c:pt idx="5">
                  <c:v>1.59996</c:v>
                </c:pt>
                <c:pt idx="6">
                  <c:v>1.86662</c:v>
                </c:pt>
                <c:pt idx="7">
                  <c:v>2.13328</c:v>
                </c:pt>
                <c:pt idx="8">
                  <c:v>2.39994</c:v>
                </c:pt>
                <c:pt idx="9">
                  <c:v>2.6666</c:v>
                </c:pt>
                <c:pt idx="10">
                  <c:v>2.93326</c:v>
                </c:pt>
                <c:pt idx="11">
                  <c:v>3.19992</c:v>
                </c:pt>
                <c:pt idx="12">
                  <c:v>3.46658</c:v>
                </c:pt>
                <c:pt idx="13">
                  <c:v>3.73324</c:v>
                </c:pt>
                <c:pt idx="14">
                  <c:v>3.9999</c:v>
                </c:pt>
                <c:pt idx="15">
                  <c:v>4.26656</c:v>
                </c:pt>
                <c:pt idx="16">
                  <c:v>4.53322</c:v>
                </c:pt>
                <c:pt idx="17">
                  <c:v>4.79988</c:v>
                </c:pt>
                <c:pt idx="18">
                  <c:v>5.06654</c:v>
                </c:pt>
                <c:pt idx="19">
                  <c:v>5.3332</c:v>
                </c:pt>
                <c:pt idx="20">
                  <c:v>5.59986</c:v>
                </c:pt>
                <c:pt idx="21">
                  <c:v>5.86652</c:v>
                </c:pt>
                <c:pt idx="22">
                  <c:v>6.13318</c:v>
                </c:pt>
                <c:pt idx="23">
                  <c:v>6.39984</c:v>
                </c:pt>
                <c:pt idx="24">
                  <c:v>6.6665</c:v>
                </c:pt>
                <c:pt idx="25">
                  <c:v>6.93316</c:v>
                </c:pt>
                <c:pt idx="26">
                  <c:v>7.19982</c:v>
                </c:pt>
                <c:pt idx="27">
                  <c:v>7.46648</c:v>
                </c:pt>
                <c:pt idx="28">
                  <c:v>7.73314</c:v>
                </c:pt>
                <c:pt idx="29">
                  <c:v>7.9998</c:v>
                </c:pt>
                <c:pt idx="30">
                  <c:v>8.26646</c:v>
                </c:pt>
                <c:pt idx="31">
                  <c:v>8.53312</c:v>
                </c:pt>
                <c:pt idx="32">
                  <c:v>8.79978</c:v>
                </c:pt>
                <c:pt idx="33">
                  <c:v>9.06644</c:v>
                </c:pt>
                <c:pt idx="34">
                  <c:v>9.3331</c:v>
                </c:pt>
                <c:pt idx="35">
                  <c:v>9.59976</c:v>
                </c:pt>
                <c:pt idx="36">
                  <c:v>9.86642</c:v>
                </c:pt>
                <c:pt idx="37">
                  <c:v>10.13308</c:v>
                </c:pt>
                <c:pt idx="38">
                  <c:v>10.39974</c:v>
                </c:pt>
                <c:pt idx="39">
                  <c:v>10.6664</c:v>
                </c:pt>
                <c:pt idx="40">
                  <c:v>10.93306</c:v>
                </c:pt>
                <c:pt idx="41">
                  <c:v>11.19972</c:v>
                </c:pt>
                <c:pt idx="42">
                  <c:v>11.46638</c:v>
                </c:pt>
                <c:pt idx="43">
                  <c:v>11.73304</c:v>
                </c:pt>
                <c:pt idx="44">
                  <c:v>11.9997</c:v>
                </c:pt>
                <c:pt idx="45">
                  <c:v>12.26636</c:v>
                </c:pt>
                <c:pt idx="46">
                  <c:v>12.53302</c:v>
                </c:pt>
                <c:pt idx="47">
                  <c:v>12.79968</c:v>
                </c:pt>
                <c:pt idx="48">
                  <c:v>13.06634</c:v>
                </c:pt>
                <c:pt idx="49">
                  <c:v>13.333</c:v>
                </c:pt>
                <c:pt idx="50">
                  <c:v>13.59966</c:v>
                </c:pt>
                <c:pt idx="51">
                  <c:v>13.86632</c:v>
                </c:pt>
                <c:pt idx="52">
                  <c:v>14.13298</c:v>
                </c:pt>
                <c:pt idx="53">
                  <c:v>14.39964</c:v>
                </c:pt>
                <c:pt idx="54">
                  <c:v>14.6663</c:v>
                </c:pt>
                <c:pt idx="55">
                  <c:v>14.93296</c:v>
                </c:pt>
                <c:pt idx="56">
                  <c:v>15.19962</c:v>
                </c:pt>
                <c:pt idx="57">
                  <c:v>15.46628</c:v>
                </c:pt>
                <c:pt idx="58">
                  <c:v>15.73294</c:v>
                </c:pt>
                <c:pt idx="59">
                  <c:v>15.9996</c:v>
                </c:pt>
                <c:pt idx="60">
                  <c:v>16.26626</c:v>
                </c:pt>
                <c:pt idx="61">
                  <c:v>16.53292</c:v>
                </c:pt>
                <c:pt idx="62">
                  <c:v>16.79958</c:v>
                </c:pt>
                <c:pt idx="63">
                  <c:v>17.06624</c:v>
                </c:pt>
                <c:pt idx="64">
                  <c:v>17.3329</c:v>
                </c:pt>
                <c:pt idx="65">
                  <c:v>17.59956</c:v>
                </c:pt>
                <c:pt idx="66">
                  <c:v>17.86622</c:v>
                </c:pt>
                <c:pt idx="67">
                  <c:v>18.13288</c:v>
                </c:pt>
                <c:pt idx="68">
                  <c:v>18.39954</c:v>
                </c:pt>
                <c:pt idx="69">
                  <c:v>18.6662</c:v>
                </c:pt>
                <c:pt idx="70">
                  <c:v>18.93286</c:v>
                </c:pt>
                <c:pt idx="71">
                  <c:v>19.19952</c:v>
                </c:pt>
                <c:pt idx="72">
                  <c:v>19.46618</c:v>
                </c:pt>
                <c:pt idx="73">
                  <c:v>19.73284</c:v>
                </c:pt>
                <c:pt idx="74">
                  <c:v>19.9995</c:v>
                </c:pt>
                <c:pt idx="75">
                  <c:v>20.26616</c:v>
                </c:pt>
                <c:pt idx="76">
                  <c:v>20.53282</c:v>
                </c:pt>
                <c:pt idx="77">
                  <c:v>20.79948</c:v>
                </c:pt>
                <c:pt idx="78">
                  <c:v>21.06614</c:v>
                </c:pt>
                <c:pt idx="79">
                  <c:v>21.3328</c:v>
                </c:pt>
                <c:pt idx="80">
                  <c:v>21.59946</c:v>
                </c:pt>
                <c:pt idx="81">
                  <c:v>21.86612</c:v>
                </c:pt>
                <c:pt idx="82">
                  <c:v>22.13278</c:v>
                </c:pt>
                <c:pt idx="83">
                  <c:v>22.39944</c:v>
                </c:pt>
                <c:pt idx="84">
                  <c:v>22.6661</c:v>
                </c:pt>
                <c:pt idx="85">
                  <c:v>22.93276</c:v>
                </c:pt>
                <c:pt idx="86">
                  <c:v>23.19942</c:v>
                </c:pt>
                <c:pt idx="87">
                  <c:v>23.46608</c:v>
                </c:pt>
                <c:pt idx="88">
                  <c:v>23.73274</c:v>
                </c:pt>
                <c:pt idx="89">
                  <c:v>23.9994</c:v>
                </c:pt>
                <c:pt idx="90">
                  <c:v>24.26606</c:v>
                </c:pt>
                <c:pt idx="91">
                  <c:v>24.53272</c:v>
                </c:pt>
                <c:pt idx="92">
                  <c:v>24.7993800000001</c:v>
                </c:pt>
                <c:pt idx="93">
                  <c:v>25.0660400000001</c:v>
                </c:pt>
                <c:pt idx="94">
                  <c:v>25.3327000000001</c:v>
                </c:pt>
                <c:pt idx="95">
                  <c:v>25.5993600000001</c:v>
                </c:pt>
                <c:pt idx="96">
                  <c:v>25.8660200000001</c:v>
                </c:pt>
                <c:pt idx="97">
                  <c:v>26.1326800000001</c:v>
                </c:pt>
                <c:pt idx="98">
                  <c:v>26.3993400000001</c:v>
                </c:pt>
                <c:pt idx="99">
                  <c:v>26.6660000000001</c:v>
                </c:pt>
                <c:pt idx="100">
                  <c:v>26.9326600000001</c:v>
                </c:pt>
                <c:pt idx="101">
                  <c:v>27.1993200000001</c:v>
                </c:pt>
                <c:pt idx="102">
                  <c:v>27.4659800000001</c:v>
                </c:pt>
                <c:pt idx="103">
                  <c:v>27.7326400000001</c:v>
                </c:pt>
                <c:pt idx="104">
                  <c:v>27.9993000000001</c:v>
                </c:pt>
                <c:pt idx="105">
                  <c:v>28.2659600000001</c:v>
                </c:pt>
                <c:pt idx="106">
                  <c:v>28.5326200000001</c:v>
                </c:pt>
                <c:pt idx="107">
                  <c:v>28.7992800000001</c:v>
                </c:pt>
                <c:pt idx="108">
                  <c:v>29.0659400000001</c:v>
                </c:pt>
                <c:pt idx="109">
                  <c:v>29.3326000000001</c:v>
                </c:pt>
                <c:pt idx="110">
                  <c:v>29.5992600000001</c:v>
                </c:pt>
                <c:pt idx="111">
                  <c:v>29.8659200000001</c:v>
                </c:pt>
                <c:pt idx="112">
                  <c:v>30.1325800000001</c:v>
                </c:pt>
                <c:pt idx="113">
                  <c:v>30.3992400000001</c:v>
                </c:pt>
                <c:pt idx="114">
                  <c:v>30.6659000000001</c:v>
                </c:pt>
                <c:pt idx="115">
                  <c:v>30.9325600000001</c:v>
                </c:pt>
                <c:pt idx="116">
                  <c:v>31.1992200000001</c:v>
                </c:pt>
                <c:pt idx="117">
                  <c:v>31.4658800000001</c:v>
                </c:pt>
                <c:pt idx="118">
                  <c:v>31.7325400000001</c:v>
                </c:pt>
                <c:pt idx="119">
                  <c:v>31.9992000000001</c:v>
                </c:pt>
                <c:pt idx="120">
                  <c:v>32.2658600000001</c:v>
                </c:pt>
                <c:pt idx="121">
                  <c:v>32.5325200000001</c:v>
                </c:pt>
                <c:pt idx="122">
                  <c:v>32.7991800000001</c:v>
                </c:pt>
                <c:pt idx="123">
                  <c:v>33.0658400000001</c:v>
                </c:pt>
                <c:pt idx="124">
                  <c:v>33.3325000000001</c:v>
                </c:pt>
                <c:pt idx="125">
                  <c:v>33.5991600000001</c:v>
                </c:pt>
                <c:pt idx="126">
                  <c:v>33.8658200000001</c:v>
                </c:pt>
                <c:pt idx="127">
                  <c:v>34.1324800000001</c:v>
                </c:pt>
                <c:pt idx="128">
                  <c:v>34.3991400000001</c:v>
                </c:pt>
                <c:pt idx="129">
                  <c:v>34.6658000000001</c:v>
                </c:pt>
                <c:pt idx="130">
                  <c:v>34.9324600000001</c:v>
                </c:pt>
                <c:pt idx="131">
                  <c:v>35.1991200000001</c:v>
                </c:pt>
                <c:pt idx="132">
                  <c:v>35.4657800000001</c:v>
                </c:pt>
                <c:pt idx="133">
                  <c:v>35.7324400000001</c:v>
                </c:pt>
                <c:pt idx="134">
                  <c:v>35.9991000000001</c:v>
                </c:pt>
                <c:pt idx="135">
                  <c:v>36.2657600000001</c:v>
                </c:pt>
                <c:pt idx="136">
                  <c:v>36.5324200000001</c:v>
                </c:pt>
                <c:pt idx="137">
                  <c:v>36.7990800000001</c:v>
                </c:pt>
                <c:pt idx="138">
                  <c:v>37.0657400000001</c:v>
                </c:pt>
                <c:pt idx="139">
                  <c:v>37.3324000000001</c:v>
                </c:pt>
                <c:pt idx="140">
                  <c:v>37.5990600000001</c:v>
                </c:pt>
                <c:pt idx="141">
                  <c:v>37.8657200000001</c:v>
                </c:pt>
                <c:pt idx="142">
                  <c:v>38.1323800000001</c:v>
                </c:pt>
                <c:pt idx="143">
                  <c:v>38.3990400000001</c:v>
                </c:pt>
                <c:pt idx="144">
                  <c:v>38.6657000000001</c:v>
                </c:pt>
                <c:pt idx="145">
                  <c:v>38.9323600000001</c:v>
                </c:pt>
                <c:pt idx="146">
                  <c:v>39.1990200000001</c:v>
                </c:pt>
                <c:pt idx="147">
                  <c:v>39.4656800000001</c:v>
                </c:pt>
                <c:pt idx="148">
                  <c:v>39.7323400000001</c:v>
                </c:pt>
                <c:pt idx="149">
                  <c:v>39.9990000000001</c:v>
                </c:pt>
                <c:pt idx="150">
                  <c:v>40.2656600000001</c:v>
                </c:pt>
                <c:pt idx="151">
                  <c:v>40.5323200000002</c:v>
                </c:pt>
                <c:pt idx="152">
                  <c:v>40.7989800000002</c:v>
                </c:pt>
                <c:pt idx="153">
                  <c:v>41.0656400000002</c:v>
                </c:pt>
                <c:pt idx="154">
                  <c:v>41.3323000000002</c:v>
                </c:pt>
                <c:pt idx="155">
                  <c:v>41.5989600000002</c:v>
                </c:pt>
                <c:pt idx="156">
                  <c:v>41.8656200000002</c:v>
                </c:pt>
                <c:pt idx="157">
                  <c:v>42.1322800000002</c:v>
                </c:pt>
                <c:pt idx="158">
                  <c:v>42.3989400000002</c:v>
                </c:pt>
                <c:pt idx="159">
                  <c:v>42.6656000000002</c:v>
                </c:pt>
                <c:pt idx="160">
                  <c:v>42.9322600000002</c:v>
                </c:pt>
                <c:pt idx="161">
                  <c:v>43.1989200000002</c:v>
                </c:pt>
                <c:pt idx="162">
                  <c:v>43.4655800000002</c:v>
                </c:pt>
                <c:pt idx="163">
                  <c:v>43.7322400000002</c:v>
                </c:pt>
                <c:pt idx="164">
                  <c:v>43.9989000000002</c:v>
                </c:pt>
                <c:pt idx="165">
                  <c:v>44.2655600000002</c:v>
                </c:pt>
                <c:pt idx="166">
                  <c:v>44.5322200000002</c:v>
                </c:pt>
                <c:pt idx="167">
                  <c:v>44.7988800000002</c:v>
                </c:pt>
                <c:pt idx="168">
                  <c:v>45.0655400000002</c:v>
                </c:pt>
                <c:pt idx="169">
                  <c:v>45.3322000000002</c:v>
                </c:pt>
                <c:pt idx="170">
                  <c:v>45.5988600000002</c:v>
                </c:pt>
                <c:pt idx="171">
                  <c:v>45.8655200000002</c:v>
                </c:pt>
                <c:pt idx="172">
                  <c:v>46.1321800000002</c:v>
                </c:pt>
                <c:pt idx="173">
                  <c:v>46.3988400000002</c:v>
                </c:pt>
                <c:pt idx="174">
                  <c:v>46.6655000000002</c:v>
                </c:pt>
                <c:pt idx="175">
                  <c:v>46.9321600000002</c:v>
                </c:pt>
                <c:pt idx="176">
                  <c:v>47.1988200000002</c:v>
                </c:pt>
                <c:pt idx="177">
                  <c:v>47.4654800000002</c:v>
                </c:pt>
                <c:pt idx="178">
                  <c:v>47.7321400000002</c:v>
                </c:pt>
                <c:pt idx="179">
                  <c:v>47.9988000000002</c:v>
                </c:pt>
                <c:pt idx="180">
                  <c:v>48.2654600000002</c:v>
                </c:pt>
                <c:pt idx="181">
                  <c:v>48.5321200000002</c:v>
                </c:pt>
                <c:pt idx="182">
                  <c:v>48.7987800000002</c:v>
                </c:pt>
                <c:pt idx="183">
                  <c:v>49.0654400000002</c:v>
                </c:pt>
                <c:pt idx="184">
                  <c:v>49.3321000000002</c:v>
                </c:pt>
                <c:pt idx="185">
                  <c:v>49.5987600000002</c:v>
                </c:pt>
                <c:pt idx="186">
                  <c:v>49.8654200000002</c:v>
                </c:pt>
                <c:pt idx="187">
                  <c:v>50.1320800000002</c:v>
                </c:pt>
                <c:pt idx="188">
                  <c:v>50.3987400000002</c:v>
                </c:pt>
                <c:pt idx="189">
                  <c:v>50.6654000000002</c:v>
                </c:pt>
                <c:pt idx="190">
                  <c:v>50.9320600000002</c:v>
                </c:pt>
                <c:pt idx="191">
                  <c:v>51.1987200000002</c:v>
                </c:pt>
                <c:pt idx="192">
                  <c:v>51.4653800000002</c:v>
                </c:pt>
                <c:pt idx="193">
                  <c:v>51.7320400000002</c:v>
                </c:pt>
                <c:pt idx="194">
                  <c:v>51.9987000000002</c:v>
                </c:pt>
                <c:pt idx="195">
                  <c:v>52.2653600000002</c:v>
                </c:pt>
                <c:pt idx="196">
                  <c:v>52.5320200000002</c:v>
                </c:pt>
                <c:pt idx="197">
                  <c:v>52.7986800000002</c:v>
                </c:pt>
                <c:pt idx="198">
                  <c:v>53.0653400000002</c:v>
                </c:pt>
                <c:pt idx="199">
                  <c:v>53.3320000000002</c:v>
                </c:pt>
                <c:pt idx="200">
                  <c:v>53.5986600000002</c:v>
                </c:pt>
                <c:pt idx="201">
                  <c:v>53.8653200000002</c:v>
                </c:pt>
                <c:pt idx="202">
                  <c:v>54.1319800000002</c:v>
                </c:pt>
                <c:pt idx="203">
                  <c:v>54.3986400000002</c:v>
                </c:pt>
                <c:pt idx="204">
                  <c:v>54.6653000000002</c:v>
                </c:pt>
                <c:pt idx="205">
                  <c:v>54.9319600000002</c:v>
                </c:pt>
                <c:pt idx="206">
                  <c:v>55.1986200000002</c:v>
                </c:pt>
                <c:pt idx="207">
                  <c:v>55.4652800000002</c:v>
                </c:pt>
                <c:pt idx="208">
                  <c:v>55.7319400000002</c:v>
                </c:pt>
                <c:pt idx="209">
                  <c:v>55.9986000000002</c:v>
                </c:pt>
                <c:pt idx="210">
                  <c:v>56.2652600000003</c:v>
                </c:pt>
                <c:pt idx="211">
                  <c:v>56.5319200000003</c:v>
                </c:pt>
                <c:pt idx="212">
                  <c:v>56.7985800000003</c:v>
                </c:pt>
                <c:pt idx="213">
                  <c:v>57.0652400000003</c:v>
                </c:pt>
                <c:pt idx="214">
                  <c:v>57.3319000000003</c:v>
                </c:pt>
                <c:pt idx="215">
                  <c:v>57.5985600000003</c:v>
                </c:pt>
                <c:pt idx="216">
                  <c:v>57.8652200000003</c:v>
                </c:pt>
                <c:pt idx="217">
                  <c:v>58.1318800000003</c:v>
                </c:pt>
                <c:pt idx="218">
                  <c:v>58.3985400000003</c:v>
                </c:pt>
                <c:pt idx="219">
                  <c:v>58.6652000000003</c:v>
                </c:pt>
                <c:pt idx="220">
                  <c:v>58.9318600000003</c:v>
                </c:pt>
                <c:pt idx="221">
                  <c:v>59.1985200000003</c:v>
                </c:pt>
                <c:pt idx="222">
                  <c:v>59.4651800000003</c:v>
                </c:pt>
                <c:pt idx="223">
                  <c:v>59.7318400000003</c:v>
                </c:pt>
                <c:pt idx="224">
                  <c:v>59.9985000000003</c:v>
                </c:pt>
                <c:pt idx="225">
                  <c:v>60.2651600000003</c:v>
                </c:pt>
                <c:pt idx="226">
                  <c:v>60.5318200000003</c:v>
                </c:pt>
                <c:pt idx="227">
                  <c:v>60.7984800000003</c:v>
                </c:pt>
                <c:pt idx="228">
                  <c:v>61.0651400000003</c:v>
                </c:pt>
                <c:pt idx="229">
                  <c:v>61.3318000000003</c:v>
                </c:pt>
                <c:pt idx="230">
                  <c:v>61.5984600000003</c:v>
                </c:pt>
                <c:pt idx="231">
                  <c:v>61.8651200000003</c:v>
                </c:pt>
                <c:pt idx="232">
                  <c:v>62.1317800000003</c:v>
                </c:pt>
                <c:pt idx="233">
                  <c:v>62.3984400000003</c:v>
                </c:pt>
                <c:pt idx="234">
                  <c:v>62.6651000000003</c:v>
                </c:pt>
                <c:pt idx="235">
                  <c:v>62.9317600000003</c:v>
                </c:pt>
                <c:pt idx="236">
                  <c:v>63.1984200000003</c:v>
                </c:pt>
                <c:pt idx="237">
                  <c:v>63.4650800000003</c:v>
                </c:pt>
                <c:pt idx="238">
                  <c:v>63.7317400000003</c:v>
                </c:pt>
                <c:pt idx="239">
                  <c:v>63.9984000000003</c:v>
                </c:pt>
                <c:pt idx="240">
                  <c:v>64.2650600000003</c:v>
                </c:pt>
                <c:pt idx="241">
                  <c:v>64.5317200000003</c:v>
                </c:pt>
                <c:pt idx="242">
                  <c:v>64.7983800000003</c:v>
                </c:pt>
                <c:pt idx="243">
                  <c:v>65.0650400000003</c:v>
                </c:pt>
                <c:pt idx="244">
                  <c:v>65.3317000000003</c:v>
                </c:pt>
                <c:pt idx="245">
                  <c:v>65.5983600000003</c:v>
                </c:pt>
                <c:pt idx="246">
                  <c:v>65.8650200000003</c:v>
                </c:pt>
                <c:pt idx="247">
                  <c:v>66.1316800000003</c:v>
                </c:pt>
                <c:pt idx="248">
                  <c:v>66.3983400000003</c:v>
                </c:pt>
                <c:pt idx="249">
                  <c:v>66.6650000000003</c:v>
                </c:pt>
                <c:pt idx="250">
                  <c:v>66.9316600000003</c:v>
                </c:pt>
                <c:pt idx="251">
                  <c:v>67.1983200000003</c:v>
                </c:pt>
                <c:pt idx="252">
                  <c:v>67.4649800000003</c:v>
                </c:pt>
                <c:pt idx="253">
                  <c:v>67.7316400000003</c:v>
                </c:pt>
                <c:pt idx="254">
                  <c:v>67.9983000000003</c:v>
                </c:pt>
                <c:pt idx="255">
                  <c:v>68.2649600000003</c:v>
                </c:pt>
                <c:pt idx="256">
                  <c:v>68.5316200000003</c:v>
                </c:pt>
                <c:pt idx="257">
                  <c:v>68.7982800000003</c:v>
                </c:pt>
                <c:pt idx="258">
                  <c:v>69.0649400000003</c:v>
                </c:pt>
                <c:pt idx="259">
                  <c:v>69.3316000000003</c:v>
                </c:pt>
                <c:pt idx="260">
                  <c:v>69.5982600000003</c:v>
                </c:pt>
                <c:pt idx="261">
                  <c:v>69.8649200000003</c:v>
                </c:pt>
                <c:pt idx="262">
                  <c:v>70.1315800000003</c:v>
                </c:pt>
                <c:pt idx="263">
                  <c:v>70.3982400000003</c:v>
                </c:pt>
                <c:pt idx="264">
                  <c:v>70.6649000000003</c:v>
                </c:pt>
                <c:pt idx="265">
                  <c:v>70.9315600000003</c:v>
                </c:pt>
                <c:pt idx="266">
                  <c:v>71.1982200000003</c:v>
                </c:pt>
                <c:pt idx="267">
                  <c:v>71.4648800000003</c:v>
                </c:pt>
                <c:pt idx="268">
                  <c:v>71.7315400000003</c:v>
                </c:pt>
                <c:pt idx="269">
                  <c:v>71.9982000000003</c:v>
                </c:pt>
                <c:pt idx="270">
                  <c:v>72.2648600000003</c:v>
                </c:pt>
                <c:pt idx="271">
                  <c:v>72.5315200000003</c:v>
                </c:pt>
                <c:pt idx="272">
                  <c:v>72.7981800000003</c:v>
                </c:pt>
                <c:pt idx="273">
                  <c:v>73.0648400000003</c:v>
                </c:pt>
                <c:pt idx="274">
                  <c:v>73.3315000000004</c:v>
                </c:pt>
                <c:pt idx="275">
                  <c:v>73.5981600000004</c:v>
                </c:pt>
                <c:pt idx="276">
                  <c:v>73.8648200000004</c:v>
                </c:pt>
                <c:pt idx="277">
                  <c:v>74.1314800000004</c:v>
                </c:pt>
                <c:pt idx="278">
                  <c:v>74.3981400000004</c:v>
                </c:pt>
                <c:pt idx="279">
                  <c:v>74.6648000000004</c:v>
                </c:pt>
                <c:pt idx="280">
                  <c:v>74.9314600000004</c:v>
                </c:pt>
                <c:pt idx="281">
                  <c:v>75.1981200000004</c:v>
                </c:pt>
                <c:pt idx="282">
                  <c:v>75.4647800000004</c:v>
                </c:pt>
                <c:pt idx="283">
                  <c:v>75.7314400000004</c:v>
                </c:pt>
                <c:pt idx="284">
                  <c:v>75.9981000000004</c:v>
                </c:pt>
                <c:pt idx="285">
                  <c:v>76.2647600000004</c:v>
                </c:pt>
                <c:pt idx="286">
                  <c:v>76.5314200000004</c:v>
                </c:pt>
                <c:pt idx="287">
                  <c:v>76.7980800000004</c:v>
                </c:pt>
                <c:pt idx="288">
                  <c:v>77.0647400000004</c:v>
                </c:pt>
                <c:pt idx="289">
                  <c:v>77.3314000000004</c:v>
                </c:pt>
                <c:pt idx="290">
                  <c:v>77.5980600000004</c:v>
                </c:pt>
                <c:pt idx="291">
                  <c:v>77.8647200000004</c:v>
                </c:pt>
                <c:pt idx="292">
                  <c:v>78.1313800000004</c:v>
                </c:pt>
                <c:pt idx="293">
                  <c:v>78.3980400000004</c:v>
                </c:pt>
                <c:pt idx="294">
                  <c:v>78.6647000000004</c:v>
                </c:pt>
                <c:pt idx="295">
                  <c:v>78.9313600000004</c:v>
                </c:pt>
                <c:pt idx="296">
                  <c:v>79.1980200000004</c:v>
                </c:pt>
                <c:pt idx="297">
                  <c:v>79.4646800000004</c:v>
                </c:pt>
                <c:pt idx="298">
                  <c:v>79.7313400000004</c:v>
                </c:pt>
                <c:pt idx="299">
                  <c:v>79.9980000000004</c:v>
                </c:pt>
                <c:pt idx="300">
                  <c:v>80.2646600000004</c:v>
                </c:pt>
                <c:pt idx="301">
                  <c:v>80.5313200000004</c:v>
                </c:pt>
                <c:pt idx="302">
                  <c:v>80.7979800000004</c:v>
                </c:pt>
                <c:pt idx="303">
                  <c:v>81.0646400000004</c:v>
                </c:pt>
                <c:pt idx="304">
                  <c:v>81.3313000000004</c:v>
                </c:pt>
                <c:pt idx="305">
                  <c:v>81.5979600000004</c:v>
                </c:pt>
                <c:pt idx="306">
                  <c:v>81.8646200000004</c:v>
                </c:pt>
                <c:pt idx="307">
                  <c:v>82.1312800000004</c:v>
                </c:pt>
                <c:pt idx="308">
                  <c:v>82.3979400000004</c:v>
                </c:pt>
                <c:pt idx="309">
                  <c:v>82.6646000000004</c:v>
                </c:pt>
                <c:pt idx="310">
                  <c:v>82.9312600000004</c:v>
                </c:pt>
                <c:pt idx="311">
                  <c:v>83.1979200000004</c:v>
                </c:pt>
                <c:pt idx="312">
                  <c:v>83.4645800000004</c:v>
                </c:pt>
                <c:pt idx="313">
                  <c:v>83.7312400000004</c:v>
                </c:pt>
                <c:pt idx="314">
                  <c:v>83.9979000000004</c:v>
                </c:pt>
                <c:pt idx="315">
                  <c:v>84.2645600000004</c:v>
                </c:pt>
                <c:pt idx="316">
                  <c:v>84.5312200000004</c:v>
                </c:pt>
                <c:pt idx="317">
                  <c:v>84.7978800000004</c:v>
                </c:pt>
                <c:pt idx="318">
                  <c:v>85.0645400000004</c:v>
                </c:pt>
                <c:pt idx="319">
                  <c:v>85.3312000000004</c:v>
                </c:pt>
                <c:pt idx="320">
                  <c:v>85.5978600000004</c:v>
                </c:pt>
                <c:pt idx="321">
                  <c:v>85.8645200000004</c:v>
                </c:pt>
                <c:pt idx="322">
                  <c:v>86.1311800000004</c:v>
                </c:pt>
                <c:pt idx="323">
                  <c:v>86.3978400000004</c:v>
                </c:pt>
                <c:pt idx="324">
                  <c:v>86.6645000000004</c:v>
                </c:pt>
                <c:pt idx="325">
                  <c:v>86.9311600000004</c:v>
                </c:pt>
                <c:pt idx="326">
                  <c:v>87.1978200000004</c:v>
                </c:pt>
                <c:pt idx="327">
                  <c:v>87.4644800000004</c:v>
                </c:pt>
                <c:pt idx="328">
                  <c:v>87.7311400000004</c:v>
                </c:pt>
                <c:pt idx="329">
                  <c:v>87.9978000000004</c:v>
                </c:pt>
                <c:pt idx="330">
                  <c:v>88.2644600000004</c:v>
                </c:pt>
                <c:pt idx="331">
                  <c:v>88.5311200000004</c:v>
                </c:pt>
                <c:pt idx="332">
                  <c:v>88.7977800000004</c:v>
                </c:pt>
                <c:pt idx="333">
                  <c:v>89.0644400000005</c:v>
                </c:pt>
                <c:pt idx="334">
                  <c:v>89.3311000000005</c:v>
                </c:pt>
                <c:pt idx="335">
                  <c:v>89.5977600000005</c:v>
                </c:pt>
                <c:pt idx="336">
                  <c:v>89.8644200000005</c:v>
                </c:pt>
                <c:pt idx="337">
                  <c:v>90.1310800000005</c:v>
                </c:pt>
                <c:pt idx="338">
                  <c:v>90.3977400000005</c:v>
                </c:pt>
                <c:pt idx="339">
                  <c:v>90.6644000000005</c:v>
                </c:pt>
                <c:pt idx="340">
                  <c:v>90.9310600000005</c:v>
                </c:pt>
                <c:pt idx="341">
                  <c:v>91.1977200000005</c:v>
                </c:pt>
                <c:pt idx="342">
                  <c:v>91.4643800000005</c:v>
                </c:pt>
                <c:pt idx="343">
                  <c:v>91.7310400000005</c:v>
                </c:pt>
                <c:pt idx="344">
                  <c:v>91.9977000000005</c:v>
                </c:pt>
                <c:pt idx="345">
                  <c:v>92.2643600000005</c:v>
                </c:pt>
                <c:pt idx="346">
                  <c:v>92.5310200000005</c:v>
                </c:pt>
                <c:pt idx="347">
                  <c:v>92.7976800000005</c:v>
                </c:pt>
                <c:pt idx="348">
                  <c:v>93.0643400000005</c:v>
                </c:pt>
                <c:pt idx="349">
                  <c:v>93.3310000000005</c:v>
                </c:pt>
                <c:pt idx="350">
                  <c:v>93.5976600000005</c:v>
                </c:pt>
                <c:pt idx="351">
                  <c:v>93.8643200000005</c:v>
                </c:pt>
                <c:pt idx="352">
                  <c:v>94.1309800000005</c:v>
                </c:pt>
                <c:pt idx="353">
                  <c:v>94.3976400000005</c:v>
                </c:pt>
                <c:pt idx="354">
                  <c:v>94.6643000000005</c:v>
                </c:pt>
                <c:pt idx="355">
                  <c:v>94.9309600000005</c:v>
                </c:pt>
                <c:pt idx="356">
                  <c:v>95.1976200000005</c:v>
                </c:pt>
                <c:pt idx="357">
                  <c:v>95.4642800000005</c:v>
                </c:pt>
                <c:pt idx="358">
                  <c:v>95.7309400000005</c:v>
                </c:pt>
                <c:pt idx="359">
                  <c:v>95.9976000000005</c:v>
                </c:pt>
                <c:pt idx="360">
                  <c:v>96.2642600000005</c:v>
                </c:pt>
                <c:pt idx="361">
                  <c:v>96.5309200000005</c:v>
                </c:pt>
                <c:pt idx="362">
                  <c:v>96.7975800000005</c:v>
                </c:pt>
                <c:pt idx="363">
                  <c:v>97.0642400000005</c:v>
                </c:pt>
                <c:pt idx="364">
                  <c:v>97.3309000000005</c:v>
                </c:pt>
                <c:pt idx="365">
                  <c:v>97.5975600000005</c:v>
                </c:pt>
                <c:pt idx="366">
                  <c:v>97.8642200000005</c:v>
                </c:pt>
                <c:pt idx="367">
                  <c:v>98.1308800000005</c:v>
                </c:pt>
                <c:pt idx="368">
                  <c:v>98.3975400000005</c:v>
                </c:pt>
                <c:pt idx="369">
                  <c:v>98.6642000000005</c:v>
                </c:pt>
                <c:pt idx="370">
                  <c:v>98.9308600000005</c:v>
                </c:pt>
                <c:pt idx="371">
                  <c:v>99.1975200000005</c:v>
                </c:pt>
                <c:pt idx="372">
                  <c:v>99.4641800000005</c:v>
                </c:pt>
                <c:pt idx="373">
                  <c:v>99.7308400000005</c:v>
                </c:pt>
                <c:pt idx="374">
                  <c:v>99.9975000000005</c:v>
                </c:pt>
                <c:pt idx="375">
                  <c:v>100.264160000001</c:v>
                </c:pt>
                <c:pt idx="376">
                  <c:v>100.530820000001</c:v>
                </c:pt>
                <c:pt idx="377">
                  <c:v>100.797480000001</c:v>
                </c:pt>
                <c:pt idx="378">
                  <c:v>101.064140000001</c:v>
                </c:pt>
                <c:pt idx="379">
                  <c:v>101.330800000001</c:v>
                </c:pt>
                <c:pt idx="380">
                  <c:v>101.597460000001</c:v>
                </c:pt>
                <c:pt idx="381">
                  <c:v>101.864120000001</c:v>
                </c:pt>
                <c:pt idx="382">
                  <c:v>102.130780000001</c:v>
                </c:pt>
                <c:pt idx="383">
                  <c:v>102.397440000001</c:v>
                </c:pt>
                <c:pt idx="384">
                  <c:v>102.664100000001</c:v>
                </c:pt>
                <c:pt idx="385">
                  <c:v>102.930760000001</c:v>
                </c:pt>
                <c:pt idx="386">
                  <c:v>103.197420000001</c:v>
                </c:pt>
                <c:pt idx="387">
                  <c:v>103.464080000001</c:v>
                </c:pt>
                <c:pt idx="388">
                  <c:v>103.730740000001</c:v>
                </c:pt>
                <c:pt idx="389">
                  <c:v>103.997400000001</c:v>
                </c:pt>
                <c:pt idx="390">
                  <c:v>104.264060000001</c:v>
                </c:pt>
                <c:pt idx="391">
                  <c:v>104.530720000001</c:v>
                </c:pt>
                <c:pt idx="392">
                  <c:v>104.797380000001</c:v>
                </c:pt>
                <c:pt idx="393">
                  <c:v>105.064040000001</c:v>
                </c:pt>
                <c:pt idx="394">
                  <c:v>105.330700000001</c:v>
                </c:pt>
                <c:pt idx="395">
                  <c:v>105.597360000001</c:v>
                </c:pt>
                <c:pt idx="396">
                  <c:v>105.864020000001</c:v>
                </c:pt>
                <c:pt idx="397">
                  <c:v>106.130680000001</c:v>
                </c:pt>
                <c:pt idx="398">
                  <c:v>106.397340000001</c:v>
                </c:pt>
                <c:pt idx="399">
                  <c:v>106.664000000001</c:v>
                </c:pt>
                <c:pt idx="400">
                  <c:v>106.930660000001</c:v>
                </c:pt>
                <c:pt idx="401">
                  <c:v>107.197320000001</c:v>
                </c:pt>
                <c:pt idx="402">
                  <c:v>107.463980000001</c:v>
                </c:pt>
                <c:pt idx="403">
                  <c:v>107.730640000001</c:v>
                </c:pt>
                <c:pt idx="404">
                  <c:v>107.997300000001</c:v>
                </c:pt>
                <c:pt idx="405">
                  <c:v>108.263960000001</c:v>
                </c:pt>
                <c:pt idx="406">
                  <c:v>108.530620000001</c:v>
                </c:pt>
                <c:pt idx="407">
                  <c:v>108.797280000001</c:v>
                </c:pt>
                <c:pt idx="408">
                  <c:v>109.063940000001</c:v>
                </c:pt>
                <c:pt idx="409">
                  <c:v>109.330600000001</c:v>
                </c:pt>
                <c:pt idx="410">
                  <c:v>109.597260000001</c:v>
                </c:pt>
                <c:pt idx="411">
                  <c:v>109.863920000001</c:v>
                </c:pt>
                <c:pt idx="412">
                  <c:v>110.130580000001</c:v>
                </c:pt>
                <c:pt idx="413">
                  <c:v>110.397240000001</c:v>
                </c:pt>
                <c:pt idx="414">
                  <c:v>110.663900000001</c:v>
                </c:pt>
                <c:pt idx="415">
                  <c:v>110.930560000001</c:v>
                </c:pt>
                <c:pt idx="416">
                  <c:v>111.197220000001</c:v>
                </c:pt>
                <c:pt idx="417">
                  <c:v>111.463880000001</c:v>
                </c:pt>
                <c:pt idx="418">
                  <c:v>111.730540000001</c:v>
                </c:pt>
                <c:pt idx="419">
                  <c:v>111.997200000001</c:v>
                </c:pt>
                <c:pt idx="420">
                  <c:v>112.263860000001</c:v>
                </c:pt>
                <c:pt idx="421">
                  <c:v>112.530520000001</c:v>
                </c:pt>
                <c:pt idx="422">
                  <c:v>112.797180000001</c:v>
                </c:pt>
                <c:pt idx="423">
                  <c:v>113.063840000001</c:v>
                </c:pt>
                <c:pt idx="424">
                  <c:v>113.330500000001</c:v>
                </c:pt>
                <c:pt idx="425">
                  <c:v>113.597160000001</c:v>
                </c:pt>
                <c:pt idx="426">
                  <c:v>113.863820000001</c:v>
                </c:pt>
                <c:pt idx="427">
                  <c:v>114.130480000001</c:v>
                </c:pt>
                <c:pt idx="428">
                  <c:v>114.397140000001</c:v>
                </c:pt>
                <c:pt idx="429">
                  <c:v>114.663800000001</c:v>
                </c:pt>
                <c:pt idx="430">
                  <c:v>114.930460000001</c:v>
                </c:pt>
                <c:pt idx="431">
                  <c:v>115.197120000001</c:v>
                </c:pt>
                <c:pt idx="432">
                  <c:v>115.463780000001</c:v>
                </c:pt>
                <c:pt idx="433">
                  <c:v>115.730440000001</c:v>
                </c:pt>
                <c:pt idx="434">
                  <c:v>115.997100000001</c:v>
                </c:pt>
                <c:pt idx="435">
                  <c:v>116.263760000001</c:v>
                </c:pt>
                <c:pt idx="436">
                  <c:v>116.530420000001</c:v>
                </c:pt>
                <c:pt idx="437">
                  <c:v>116.797080000001</c:v>
                </c:pt>
                <c:pt idx="438">
                  <c:v>117.063740000001</c:v>
                </c:pt>
                <c:pt idx="439">
                  <c:v>117.330400000001</c:v>
                </c:pt>
                <c:pt idx="440">
                  <c:v>117.597060000001</c:v>
                </c:pt>
                <c:pt idx="441">
                  <c:v>117.863720000001</c:v>
                </c:pt>
                <c:pt idx="442">
                  <c:v>118.130380000001</c:v>
                </c:pt>
                <c:pt idx="443">
                  <c:v>118.397040000001</c:v>
                </c:pt>
                <c:pt idx="444">
                  <c:v>118.663700000001</c:v>
                </c:pt>
                <c:pt idx="445">
                  <c:v>118.930360000001</c:v>
                </c:pt>
                <c:pt idx="446">
                  <c:v>119.197020000001</c:v>
                </c:pt>
                <c:pt idx="447">
                  <c:v>119.463680000001</c:v>
                </c:pt>
                <c:pt idx="448">
                  <c:v>119.730340000001</c:v>
                </c:pt>
                <c:pt idx="449">
                  <c:v>119.997000000001</c:v>
                </c:pt>
                <c:pt idx="450">
                  <c:v>120.263660000001</c:v>
                </c:pt>
                <c:pt idx="451">
                  <c:v>120.530320000001</c:v>
                </c:pt>
                <c:pt idx="452">
                  <c:v>120.796980000001</c:v>
                </c:pt>
                <c:pt idx="453">
                  <c:v>121.063640000001</c:v>
                </c:pt>
                <c:pt idx="454">
                  <c:v>121.330300000001</c:v>
                </c:pt>
                <c:pt idx="455">
                  <c:v>121.596960000001</c:v>
                </c:pt>
                <c:pt idx="456">
                  <c:v>121.863620000001</c:v>
                </c:pt>
                <c:pt idx="457">
                  <c:v>122.130280000001</c:v>
                </c:pt>
                <c:pt idx="458">
                  <c:v>122.396940000001</c:v>
                </c:pt>
                <c:pt idx="459">
                  <c:v>122.663600000001</c:v>
                </c:pt>
                <c:pt idx="460">
                  <c:v>122.930260000001</c:v>
                </c:pt>
                <c:pt idx="461">
                  <c:v>123.196920000001</c:v>
                </c:pt>
                <c:pt idx="462">
                  <c:v>123.463580000001</c:v>
                </c:pt>
                <c:pt idx="463">
                  <c:v>123.730240000001</c:v>
                </c:pt>
                <c:pt idx="464">
                  <c:v>123.996900000001</c:v>
                </c:pt>
                <c:pt idx="465">
                  <c:v>124.263560000001</c:v>
                </c:pt>
                <c:pt idx="466">
                  <c:v>124.530220000001</c:v>
                </c:pt>
                <c:pt idx="467">
                  <c:v>124.796880000001</c:v>
                </c:pt>
                <c:pt idx="468">
                  <c:v>125.063540000001</c:v>
                </c:pt>
                <c:pt idx="469">
                  <c:v>125.330200000001</c:v>
                </c:pt>
                <c:pt idx="470">
                  <c:v>125.596860000001</c:v>
                </c:pt>
                <c:pt idx="471">
                  <c:v>125.863520000001</c:v>
                </c:pt>
                <c:pt idx="472">
                  <c:v>126.130180000001</c:v>
                </c:pt>
                <c:pt idx="473">
                  <c:v>126.396840000001</c:v>
                </c:pt>
                <c:pt idx="474">
                  <c:v>126.663500000001</c:v>
                </c:pt>
                <c:pt idx="475">
                  <c:v>126.930160000001</c:v>
                </c:pt>
                <c:pt idx="476">
                  <c:v>127.196820000001</c:v>
                </c:pt>
                <c:pt idx="477">
                  <c:v>127.463480000001</c:v>
                </c:pt>
                <c:pt idx="478">
                  <c:v>127.730140000001</c:v>
                </c:pt>
                <c:pt idx="479">
                  <c:v>127.996800000001</c:v>
                </c:pt>
                <c:pt idx="480">
                  <c:v>128.263460000001</c:v>
                </c:pt>
                <c:pt idx="481">
                  <c:v>128.530120000001</c:v>
                </c:pt>
                <c:pt idx="482">
                  <c:v>128.796780000001</c:v>
                </c:pt>
                <c:pt idx="483">
                  <c:v>129.063440000001</c:v>
                </c:pt>
                <c:pt idx="484">
                  <c:v>129.330100000001</c:v>
                </c:pt>
                <c:pt idx="485">
                  <c:v>129.596760000001</c:v>
                </c:pt>
                <c:pt idx="486">
                  <c:v>129.863420000001</c:v>
                </c:pt>
                <c:pt idx="487">
                  <c:v>130.130080000001</c:v>
                </c:pt>
                <c:pt idx="488">
                  <c:v>130.396740000001</c:v>
                </c:pt>
                <c:pt idx="489">
                  <c:v>130.663400000001</c:v>
                </c:pt>
                <c:pt idx="490">
                  <c:v>130.930060000001</c:v>
                </c:pt>
                <c:pt idx="491">
                  <c:v>131.196720000001</c:v>
                </c:pt>
                <c:pt idx="492">
                  <c:v>131.463380000001</c:v>
                </c:pt>
                <c:pt idx="493">
                  <c:v>131.730040000001</c:v>
                </c:pt>
                <c:pt idx="494">
                  <c:v>131.996700000001</c:v>
                </c:pt>
                <c:pt idx="495">
                  <c:v>132.263360000001</c:v>
                </c:pt>
                <c:pt idx="496">
                  <c:v>132.530020000001</c:v>
                </c:pt>
                <c:pt idx="497">
                  <c:v>132.796680000001</c:v>
                </c:pt>
                <c:pt idx="498">
                  <c:v>133.063340000001</c:v>
                </c:pt>
                <c:pt idx="499">
                  <c:v>133.330000000001</c:v>
                </c:pt>
                <c:pt idx="500">
                  <c:v>133.596660000001</c:v>
                </c:pt>
                <c:pt idx="501">
                  <c:v>133.863320000001</c:v>
                </c:pt>
                <c:pt idx="502">
                  <c:v>134.129980000001</c:v>
                </c:pt>
                <c:pt idx="503">
                  <c:v>134.396640000001</c:v>
                </c:pt>
                <c:pt idx="504">
                  <c:v>134.663300000001</c:v>
                </c:pt>
                <c:pt idx="505">
                  <c:v>134.929960000001</c:v>
                </c:pt>
                <c:pt idx="506">
                  <c:v>135.196620000001</c:v>
                </c:pt>
                <c:pt idx="507">
                  <c:v>135.463280000001</c:v>
                </c:pt>
                <c:pt idx="508">
                  <c:v>135.729940000001</c:v>
                </c:pt>
                <c:pt idx="509">
                  <c:v>135.996600000001</c:v>
                </c:pt>
                <c:pt idx="510">
                  <c:v>136.263260000001</c:v>
                </c:pt>
                <c:pt idx="511">
                  <c:v>136.529920000001</c:v>
                </c:pt>
                <c:pt idx="512">
                  <c:v>136.796580000001</c:v>
                </c:pt>
                <c:pt idx="513">
                  <c:v>137.063240000001</c:v>
                </c:pt>
                <c:pt idx="514">
                  <c:v>137.329900000001</c:v>
                </c:pt>
                <c:pt idx="515">
                  <c:v>137.596560000001</c:v>
                </c:pt>
                <c:pt idx="516">
                  <c:v>137.863220000001</c:v>
                </c:pt>
                <c:pt idx="517">
                  <c:v>138.129880000001</c:v>
                </c:pt>
                <c:pt idx="518">
                  <c:v>138.396540000001</c:v>
                </c:pt>
                <c:pt idx="519">
                  <c:v>138.663200000001</c:v>
                </c:pt>
                <c:pt idx="520">
                  <c:v>138.929860000001</c:v>
                </c:pt>
                <c:pt idx="521">
                  <c:v>139.196520000001</c:v>
                </c:pt>
                <c:pt idx="522">
                  <c:v>139.463180000001</c:v>
                </c:pt>
                <c:pt idx="523">
                  <c:v>139.729840000001</c:v>
                </c:pt>
                <c:pt idx="524">
                  <c:v>139.996500000001</c:v>
                </c:pt>
                <c:pt idx="525">
                  <c:v>140.263160000001</c:v>
                </c:pt>
                <c:pt idx="526">
                  <c:v>140.529820000001</c:v>
                </c:pt>
                <c:pt idx="527">
                  <c:v>140.796480000001</c:v>
                </c:pt>
                <c:pt idx="528">
                  <c:v>141.063140000001</c:v>
                </c:pt>
                <c:pt idx="529">
                  <c:v>141.329800000001</c:v>
                </c:pt>
                <c:pt idx="530">
                  <c:v>141.596460000001</c:v>
                </c:pt>
                <c:pt idx="531">
                  <c:v>141.863120000001</c:v>
                </c:pt>
                <c:pt idx="532">
                  <c:v>142.129780000001</c:v>
                </c:pt>
                <c:pt idx="533">
                  <c:v>142.396440000001</c:v>
                </c:pt>
                <c:pt idx="534">
                  <c:v>142.663100000001</c:v>
                </c:pt>
                <c:pt idx="535">
                  <c:v>142.929760000001</c:v>
                </c:pt>
                <c:pt idx="536">
                  <c:v>143.196420000001</c:v>
                </c:pt>
                <c:pt idx="537">
                  <c:v>143.463080000001</c:v>
                </c:pt>
                <c:pt idx="538">
                  <c:v>143.729740000001</c:v>
                </c:pt>
                <c:pt idx="539">
                  <c:v>143.996400000001</c:v>
                </c:pt>
                <c:pt idx="540">
                  <c:v>144.263060000001</c:v>
                </c:pt>
                <c:pt idx="541">
                  <c:v>144.529720000001</c:v>
                </c:pt>
                <c:pt idx="542">
                  <c:v>144.796380000001</c:v>
                </c:pt>
                <c:pt idx="543">
                  <c:v>145.063040000001</c:v>
                </c:pt>
                <c:pt idx="544">
                  <c:v>145.329700000001</c:v>
                </c:pt>
                <c:pt idx="545">
                  <c:v>145.596360000001</c:v>
                </c:pt>
                <c:pt idx="546">
                  <c:v>145.863020000001</c:v>
                </c:pt>
                <c:pt idx="547">
                  <c:v>146.129680000001</c:v>
                </c:pt>
                <c:pt idx="548">
                  <c:v>146.396340000001</c:v>
                </c:pt>
                <c:pt idx="549">
                  <c:v>146.663000000001</c:v>
                </c:pt>
                <c:pt idx="550">
                  <c:v>146.929660000001</c:v>
                </c:pt>
                <c:pt idx="551">
                  <c:v>147.196320000001</c:v>
                </c:pt>
                <c:pt idx="552">
                  <c:v>147.462980000001</c:v>
                </c:pt>
                <c:pt idx="553">
                  <c:v>147.729640000001</c:v>
                </c:pt>
                <c:pt idx="554">
                  <c:v>147.996300000001</c:v>
                </c:pt>
                <c:pt idx="555">
                  <c:v>148.262960000001</c:v>
                </c:pt>
                <c:pt idx="556">
                  <c:v>148.529620000001</c:v>
                </c:pt>
                <c:pt idx="557">
                  <c:v>148.796280000001</c:v>
                </c:pt>
                <c:pt idx="558">
                  <c:v>149.062940000001</c:v>
                </c:pt>
                <c:pt idx="559">
                  <c:v>149.329600000001</c:v>
                </c:pt>
                <c:pt idx="560">
                  <c:v>149.596260000001</c:v>
                </c:pt>
                <c:pt idx="561">
                  <c:v>149.862920000001</c:v>
                </c:pt>
                <c:pt idx="562">
                  <c:v>150.129580000001</c:v>
                </c:pt>
                <c:pt idx="563">
                  <c:v>150.396240000001</c:v>
                </c:pt>
                <c:pt idx="564">
                  <c:v>150.662900000001</c:v>
                </c:pt>
                <c:pt idx="565">
                  <c:v>150.929560000001</c:v>
                </c:pt>
                <c:pt idx="566">
                  <c:v>151.196220000001</c:v>
                </c:pt>
                <c:pt idx="567">
                  <c:v>151.462880000001</c:v>
                </c:pt>
                <c:pt idx="568">
                  <c:v>151.729540000001</c:v>
                </c:pt>
                <c:pt idx="569">
                  <c:v>151.996200000001</c:v>
                </c:pt>
                <c:pt idx="570">
                  <c:v>152.262860000001</c:v>
                </c:pt>
                <c:pt idx="571">
                  <c:v>152.529520000001</c:v>
                </c:pt>
                <c:pt idx="572">
                  <c:v>152.796180000001</c:v>
                </c:pt>
                <c:pt idx="573">
                  <c:v>153.062840000001</c:v>
                </c:pt>
                <c:pt idx="574">
                  <c:v>153.329500000001</c:v>
                </c:pt>
                <c:pt idx="575">
                  <c:v>153.596160000001</c:v>
                </c:pt>
                <c:pt idx="576">
                  <c:v>153.862820000001</c:v>
                </c:pt>
                <c:pt idx="577">
                  <c:v>154.129480000001</c:v>
                </c:pt>
                <c:pt idx="578">
                  <c:v>154.396140000001</c:v>
                </c:pt>
                <c:pt idx="579">
                  <c:v>154.662800000001</c:v>
                </c:pt>
                <c:pt idx="580">
                  <c:v>154.929460000001</c:v>
                </c:pt>
                <c:pt idx="581">
                  <c:v>155.196120000001</c:v>
                </c:pt>
                <c:pt idx="582">
                  <c:v>155.462780000001</c:v>
                </c:pt>
                <c:pt idx="583">
                  <c:v>155.729440000001</c:v>
                </c:pt>
                <c:pt idx="584">
                  <c:v>155.996100000001</c:v>
                </c:pt>
                <c:pt idx="585">
                  <c:v>156.262760000001</c:v>
                </c:pt>
                <c:pt idx="586">
                  <c:v>156.529420000001</c:v>
                </c:pt>
                <c:pt idx="587">
                  <c:v>156.796080000001</c:v>
                </c:pt>
                <c:pt idx="588">
                  <c:v>157.062740000001</c:v>
                </c:pt>
                <c:pt idx="589">
                  <c:v>157.329400000001</c:v>
                </c:pt>
                <c:pt idx="590">
                  <c:v>157.596060000001</c:v>
                </c:pt>
                <c:pt idx="591">
                  <c:v>157.862720000001</c:v>
                </c:pt>
                <c:pt idx="592">
                  <c:v>158.129380000001</c:v>
                </c:pt>
                <c:pt idx="593">
                  <c:v>158.396040000001</c:v>
                </c:pt>
                <c:pt idx="594">
                  <c:v>158.662700000001</c:v>
                </c:pt>
                <c:pt idx="595">
                  <c:v>158.929360000001</c:v>
                </c:pt>
                <c:pt idx="596">
                  <c:v>159.196020000001</c:v>
                </c:pt>
                <c:pt idx="597">
                  <c:v>159.462680000001</c:v>
                </c:pt>
                <c:pt idx="598">
                  <c:v>159.729340000001</c:v>
                </c:pt>
                <c:pt idx="599">
                  <c:v>159.996000000001</c:v>
                </c:pt>
                <c:pt idx="600">
                  <c:v>160.262660000001</c:v>
                </c:pt>
                <c:pt idx="601">
                  <c:v>160.529320000001</c:v>
                </c:pt>
                <c:pt idx="602">
                  <c:v>160.795980000001</c:v>
                </c:pt>
                <c:pt idx="603">
                  <c:v>161.062640000001</c:v>
                </c:pt>
                <c:pt idx="604">
                  <c:v>161.329300000001</c:v>
                </c:pt>
                <c:pt idx="605">
                  <c:v>161.595960000001</c:v>
                </c:pt>
                <c:pt idx="606">
                  <c:v>161.862620000001</c:v>
                </c:pt>
                <c:pt idx="607">
                  <c:v>162.129280000001</c:v>
                </c:pt>
                <c:pt idx="608">
                  <c:v>162.395940000001</c:v>
                </c:pt>
                <c:pt idx="609">
                  <c:v>162.662600000001</c:v>
                </c:pt>
                <c:pt idx="610">
                  <c:v>162.929260000001</c:v>
                </c:pt>
                <c:pt idx="611">
                  <c:v>163.195920000001</c:v>
                </c:pt>
                <c:pt idx="612">
                  <c:v>163.462580000001</c:v>
                </c:pt>
                <c:pt idx="613">
                  <c:v>163.729240000001</c:v>
                </c:pt>
                <c:pt idx="614">
                  <c:v>163.995900000001</c:v>
                </c:pt>
                <c:pt idx="615">
                  <c:v>164.262560000001</c:v>
                </c:pt>
                <c:pt idx="616">
                  <c:v>164.529220000001</c:v>
                </c:pt>
                <c:pt idx="617">
                  <c:v>164.795880000001</c:v>
                </c:pt>
                <c:pt idx="618">
                  <c:v>165.062540000001</c:v>
                </c:pt>
                <c:pt idx="619">
                  <c:v>165.329200000001</c:v>
                </c:pt>
                <c:pt idx="620">
                  <c:v>165.595860000001</c:v>
                </c:pt>
                <c:pt idx="621">
                  <c:v>165.862520000001</c:v>
                </c:pt>
                <c:pt idx="622">
                  <c:v>166.129180000001</c:v>
                </c:pt>
                <c:pt idx="623">
                  <c:v>166.395840000001</c:v>
                </c:pt>
                <c:pt idx="624">
                  <c:v>166.662500000001</c:v>
                </c:pt>
                <c:pt idx="625">
                  <c:v>166.929160000001</c:v>
                </c:pt>
                <c:pt idx="626">
                  <c:v>167.195820000001</c:v>
                </c:pt>
                <c:pt idx="627">
                  <c:v>167.462480000001</c:v>
                </c:pt>
                <c:pt idx="628">
                  <c:v>167.729140000001</c:v>
                </c:pt>
                <c:pt idx="629">
                  <c:v>167.995800000001</c:v>
                </c:pt>
                <c:pt idx="630">
                  <c:v>168.262460000001</c:v>
                </c:pt>
                <c:pt idx="631">
                  <c:v>168.529120000001</c:v>
                </c:pt>
                <c:pt idx="632">
                  <c:v>168.795780000001</c:v>
                </c:pt>
                <c:pt idx="633">
                  <c:v>169.062440000001</c:v>
                </c:pt>
                <c:pt idx="634">
                  <c:v>169.329100000001</c:v>
                </c:pt>
                <c:pt idx="635">
                  <c:v>169.595760000001</c:v>
                </c:pt>
                <c:pt idx="636">
                  <c:v>169.862420000001</c:v>
                </c:pt>
                <c:pt idx="637">
                  <c:v>170.129080000001</c:v>
                </c:pt>
                <c:pt idx="638">
                  <c:v>170.395740000001</c:v>
                </c:pt>
                <c:pt idx="639">
                  <c:v>170.662400000001</c:v>
                </c:pt>
                <c:pt idx="640">
                  <c:v>170.929060000001</c:v>
                </c:pt>
                <c:pt idx="641">
                  <c:v>171.195720000001</c:v>
                </c:pt>
                <c:pt idx="642">
                  <c:v>171.462380000001</c:v>
                </c:pt>
                <c:pt idx="643">
                  <c:v>171.729040000001</c:v>
                </c:pt>
                <c:pt idx="644">
                  <c:v>171.995700000001</c:v>
                </c:pt>
                <c:pt idx="645">
                  <c:v>172.262360000001</c:v>
                </c:pt>
                <c:pt idx="646">
                  <c:v>172.529020000001</c:v>
                </c:pt>
                <c:pt idx="647">
                  <c:v>172.795680000001</c:v>
                </c:pt>
                <c:pt idx="648">
                  <c:v>173.062340000001</c:v>
                </c:pt>
                <c:pt idx="649">
                  <c:v>173.329000000001</c:v>
                </c:pt>
                <c:pt idx="650">
                  <c:v>173.595660000001</c:v>
                </c:pt>
                <c:pt idx="651">
                  <c:v>173.862320000001</c:v>
                </c:pt>
                <c:pt idx="652">
                  <c:v>174.128980000001</c:v>
                </c:pt>
                <c:pt idx="653">
                  <c:v>174.395640000001</c:v>
                </c:pt>
                <c:pt idx="654">
                  <c:v>174.662300000001</c:v>
                </c:pt>
                <c:pt idx="655">
                  <c:v>174.928960000001</c:v>
                </c:pt>
                <c:pt idx="656">
                  <c:v>175.195620000001</c:v>
                </c:pt>
                <c:pt idx="657">
                  <c:v>175.462280000001</c:v>
                </c:pt>
                <c:pt idx="658">
                  <c:v>175.728940000001</c:v>
                </c:pt>
                <c:pt idx="659">
                  <c:v>175.995600000001</c:v>
                </c:pt>
                <c:pt idx="660">
                  <c:v>176.262260000001</c:v>
                </c:pt>
                <c:pt idx="661">
                  <c:v>176.528920000001</c:v>
                </c:pt>
                <c:pt idx="662">
                  <c:v>176.795580000001</c:v>
                </c:pt>
                <c:pt idx="663">
                  <c:v>177.062240000001</c:v>
                </c:pt>
                <c:pt idx="664">
                  <c:v>177.328900000001</c:v>
                </c:pt>
                <c:pt idx="665">
                  <c:v>177.595560000001</c:v>
                </c:pt>
                <c:pt idx="666">
                  <c:v>177.862220000001</c:v>
                </c:pt>
                <c:pt idx="667">
                  <c:v>178.128880000001</c:v>
                </c:pt>
                <c:pt idx="668">
                  <c:v>178.395540000001</c:v>
                </c:pt>
                <c:pt idx="669">
                  <c:v>178.662200000001</c:v>
                </c:pt>
                <c:pt idx="670">
                  <c:v>178.928860000001</c:v>
                </c:pt>
                <c:pt idx="671">
                  <c:v>179.195520000001</c:v>
                </c:pt>
                <c:pt idx="672">
                  <c:v>179.462180000001</c:v>
                </c:pt>
                <c:pt idx="673">
                  <c:v>179.728840000001</c:v>
                </c:pt>
                <c:pt idx="674">
                  <c:v>179.995500000001</c:v>
                </c:pt>
                <c:pt idx="675">
                  <c:v>180.262160000001</c:v>
                </c:pt>
                <c:pt idx="676">
                  <c:v>180.528820000001</c:v>
                </c:pt>
                <c:pt idx="677">
                  <c:v>180.795480000001</c:v>
                </c:pt>
                <c:pt idx="678">
                  <c:v>181.062140000001</c:v>
                </c:pt>
                <c:pt idx="679">
                  <c:v>181.328800000001</c:v>
                </c:pt>
                <c:pt idx="680">
                  <c:v>181.595460000001</c:v>
                </c:pt>
                <c:pt idx="681">
                  <c:v>181.862120000001</c:v>
                </c:pt>
                <c:pt idx="682">
                  <c:v>182.128780000001</c:v>
                </c:pt>
                <c:pt idx="683">
                  <c:v>182.395440000001</c:v>
                </c:pt>
                <c:pt idx="684">
                  <c:v>182.662100000001</c:v>
                </c:pt>
                <c:pt idx="685">
                  <c:v>182.928760000001</c:v>
                </c:pt>
                <c:pt idx="686">
                  <c:v>183.195420000001</c:v>
                </c:pt>
                <c:pt idx="687">
                  <c:v>183.462080000001</c:v>
                </c:pt>
                <c:pt idx="688">
                  <c:v>183.728740000001</c:v>
                </c:pt>
                <c:pt idx="689">
                  <c:v>183.995400000001</c:v>
                </c:pt>
                <c:pt idx="690">
                  <c:v>184.262060000001</c:v>
                </c:pt>
                <c:pt idx="691">
                  <c:v>184.528720000001</c:v>
                </c:pt>
                <c:pt idx="692">
                  <c:v>184.795380000001</c:v>
                </c:pt>
                <c:pt idx="693">
                  <c:v>185.062040000001</c:v>
                </c:pt>
                <c:pt idx="694">
                  <c:v>185.328700000001</c:v>
                </c:pt>
                <c:pt idx="695">
                  <c:v>185.595360000001</c:v>
                </c:pt>
                <c:pt idx="696">
                  <c:v>185.862020000001</c:v>
                </c:pt>
                <c:pt idx="697">
                  <c:v>186.128680000001</c:v>
                </c:pt>
                <c:pt idx="698">
                  <c:v>186.395340000001</c:v>
                </c:pt>
                <c:pt idx="699">
                  <c:v>186.662000000001</c:v>
                </c:pt>
                <c:pt idx="700">
                  <c:v>186.928660000001</c:v>
                </c:pt>
                <c:pt idx="701">
                  <c:v>187.195320000001</c:v>
                </c:pt>
                <c:pt idx="702">
                  <c:v>187.461980000001</c:v>
                </c:pt>
                <c:pt idx="703">
                  <c:v>187.728640000001</c:v>
                </c:pt>
                <c:pt idx="704">
                  <c:v>187.995300000001</c:v>
                </c:pt>
                <c:pt idx="705">
                  <c:v>188.261960000001</c:v>
                </c:pt>
                <c:pt idx="706">
                  <c:v>188.528620000001</c:v>
                </c:pt>
                <c:pt idx="707">
                  <c:v>188.795280000001</c:v>
                </c:pt>
                <c:pt idx="708">
                  <c:v>189.061940000001</c:v>
                </c:pt>
                <c:pt idx="709">
                  <c:v>189.328600000001</c:v>
                </c:pt>
                <c:pt idx="710">
                  <c:v>189.595260000001</c:v>
                </c:pt>
                <c:pt idx="711">
                  <c:v>189.861920000001</c:v>
                </c:pt>
                <c:pt idx="712">
                  <c:v>190.128580000001</c:v>
                </c:pt>
                <c:pt idx="713">
                  <c:v>190.395240000001</c:v>
                </c:pt>
                <c:pt idx="714">
                  <c:v>190.661900000001</c:v>
                </c:pt>
                <c:pt idx="715">
                  <c:v>190.928560000001</c:v>
                </c:pt>
                <c:pt idx="716">
                  <c:v>191.195220000001</c:v>
                </c:pt>
                <c:pt idx="717">
                  <c:v>191.461880000001</c:v>
                </c:pt>
                <c:pt idx="718">
                  <c:v>191.728540000001</c:v>
                </c:pt>
              </c:numCache>
            </c:numRef>
          </c:xVal>
          <c:yVal>
            <c:numRef>
              <c:f>Z!$O$4:$O$723</c:f>
              <c:numCache>
                <c:formatCode>General</c:formatCode>
                <c:ptCount val="720"/>
                <c:pt idx="0">
                  <c:v>-5.72</c:v>
                </c:pt>
                <c:pt idx="1">
                  <c:v>-5.72</c:v>
                </c:pt>
                <c:pt idx="2">
                  <c:v>-5.72</c:v>
                </c:pt>
                <c:pt idx="3">
                  <c:v>-5.72</c:v>
                </c:pt>
                <c:pt idx="4">
                  <c:v>-5.72</c:v>
                </c:pt>
                <c:pt idx="5">
                  <c:v>-5.72</c:v>
                </c:pt>
                <c:pt idx="6">
                  <c:v>-5.72</c:v>
                </c:pt>
                <c:pt idx="7">
                  <c:v>-5.72</c:v>
                </c:pt>
                <c:pt idx="8">
                  <c:v>-5.72</c:v>
                </c:pt>
                <c:pt idx="9">
                  <c:v>-5.72</c:v>
                </c:pt>
                <c:pt idx="10">
                  <c:v>-5.72</c:v>
                </c:pt>
                <c:pt idx="11">
                  <c:v>-5.72</c:v>
                </c:pt>
                <c:pt idx="12">
                  <c:v>-5.72</c:v>
                </c:pt>
                <c:pt idx="13">
                  <c:v>-5.72</c:v>
                </c:pt>
                <c:pt idx="14">
                  <c:v>-5.72</c:v>
                </c:pt>
                <c:pt idx="15">
                  <c:v>-5.72</c:v>
                </c:pt>
                <c:pt idx="16">
                  <c:v>-5.72</c:v>
                </c:pt>
                <c:pt idx="17">
                  <c:v>-5.72</c:v>
                </c:pt>
                <c:pt idx="18">
                  <c:v>-5.72</c:v>
                </c:pt>
                <c:pt idx="19">
                  <c:v>-5.72</c:v>
                </c:pt>
                <c:pt idx="20">
                  <c:v>-5.72</c:v>
                </c:pt>
                <c:pt idx="21">
                  <c:v>-5.72</c:v>
                </c:pt>
                <c:pt idx="22">
                  <c:v>-5.72</c:v>
                </c:pt>
                <c:pt idx="23">
                  <c:v>-5.72</c:v>
                </c:pt>
                <c:pt idx="24">
                  <c:v>-5.72</c:v>
                </c:pt>
                <c:pt idx="25">
                  <c:v>-5.72</c:v>
                </c:pt>
                <c:pt idx="26">
                  <c:v>-5.73</c:v>
                </c:pt>
                <c:pt idx="27">
                  <c:v>-5.73</c:v>
                </c:pt>
                <c:pt idx="28">
                  <c:v>-5.73</c:v>
                </c:pt>
                <c:pt idx="29">
                  <c:v>-5.73</c:v>
                </c:pt>
                <c:pt idx="30">
                  <c:v>-5.73</c:v>
                </c:pt>
                <c:pt idx="31">
                  <c:v>-5.73</c:v>
                </c:pt>
                <c:pt idx="32">
                  <c:v>-5.73</c:v>
                </c:pt>
                <c:pt idx="33">
                  <c:v>-5.73</c:v>
                </c:pt>
                <c:pt idx="34">
                  <c:v>-5.73</c:v>
                </c:pt>
                <c:pt idx="35">
                  <c:v>-5.73</c:v>
                </c:pt>
                <c:pt idx="36">
                  <c:v>-5.73</c:v>
                </c:pt>
                <c:pt idx="37">
                  <c:v>-5.73</c:v>
                </c:pt>
                <c:pt idx="38">
                  <c:v>-5.73</c:v>
                </c:pt>
                <c:pt idx="39">
                  <c:v>-5.73</c:v>
                </c:pt>
                <c:pt idx="40">
                  <c:v>-5.73</c:v>
                </c:pt>
                <c:pt idx="41">
                  <c:v>-5.73</c:v>
                </c:pt>
                <c:pt idx="42">
                  <c:v>-5.73</c:v>
                </c:pt>
                <c:pt idx="43">
                  <c:v>-5.73</c:v>
                </c:pt>
                <c:pt idx="44">
                  <c:v>-5.73</c:v>
                </c:pt>
                <c:pt idx="45">
                  <c:v>-5.73</c:v>
                </c:pt>
                <c:pt idx="46">
                  <c:v>-5.73</c:v>
                </c:pt>
                <c:pt idx="47">
                  <c:v>-5.73</c:v>
                </c:pt>
                <c:pt idx="48">
                  <c:v>-5.73</c:v>
                </c:pt>
                <c:pt idx="49">
                  <c:v>-5.73</c:v>
                </c:pt>
                <c:pt idx="50">
                  <c:v>-5.73</c:v>
                </c:pt>
                <c:pt idx="51">
                  <c:v>-5.73</c:v>
                </c:pt>
                <c:pt idx="52">
                  <c:v>-5.74</c:v>
                </c:pt>
                <c:pt idx="53">
                  <c:v>-5.74</c:v>
                </c:pt>
                <c:pt idx="54">
                  <c:v>-5.75</c:v>
                </c:pt>
                <c:pt idx="55">
                  <c:v>-5.75</c:v>
                </c:pt>
                <c:pt idx="56">
                  <c:v>-5.75</c:v>
                </c:pt>
                <c:pt idx="57">
                  <c:v>-5.75</c:v>
                </c:pt>
                <c:pt idx="58">
                  <c:v>-5.75</c:v>
                </c:pt>
                <c:pt idx="59">
                  <c:v>-5.75</c:v>
                </c:pt>
                <c:pt idx="60">
                  <c:v>-5.75</c:v>
                </c:pt>
                <c:pt idx="61">
                  <c:v>-5.75</c:v>
                </c:pt>
                <c:pt idx="62">
                  <c:v>-5.75</c:v>
                </c:pt>
                <c:pt idx="63">
                  <c:v>-5.75</c:v>
                </c:pt>
                <c:pt idx="64">
                  <c:v>-5.75</c:v>
                </c:pt>
                <c:pt idx="65">
                  <c:v>-5.75</c:v>
                </c:pt>
                <c:pt idx="66">
                  <c:v>-5.75</c:v>
                </c:pt>
                <c:pt idx="67">
                  <c:v>-5.75</c:v>
                </c:pt>
                <c:pt idx="68">
                  <c:v>-5.75</c:v>
                </c:pt>
                <c:pt idx="69">
                  <c:v>-5.75</c:v>
                </c:pt>
                <c:pt idx="70">
                  <c:v>-5.75</c:v>
                </c:pt>
                <c:pt idx="71">
                  <c:v>-5.75</c:v>
                </c:pt>
                <c:pt idx="72">
                  <c:v>-5.75</c:v>
                </c:pt>
                <c:pt idx="73">
                  <c:v>-5.75</c:v>
                </c:pt>
                <c:pt idx="74">
                  <c:v>-5.75</c:v>
                </c:pt>
                <c:pt idx="75">
                  <c:v>-5.75</c:v>
                </c:pt>
                <c:pt idx="76">
                  <c:v>-5.75</c:v>
                </c:pt>
                <c:pt idx="77">
                  <c:v>-5.75</c:v>
                </c:pt>
                <c:pt idx="78">
                  <c:v>-5.75</c:v>
                </c:pt>
                <c:pt idx="79">
                  <c:v>-5.75</c:v>
                </c:pt>
                <c:pt idx="80">
                  <c:v>-5.75</c:v>
                </c:pt>
                <c:pt idx="81">
                  <c:v>-5.75</c:v>
                </c:pt>
                <c:pt idx="82">
                  <c:v>-5.75</c:v>
                </c:pt>
                <c:pt idx="83">
                  <c:v>-5.75</c:v>
                </c:pt>
                <c:pt idx="84">
                  <c:v>-5.75</c:v>
                </c:pt>
                <c:pt idx="85">
                  <c:v>-5.75</c:v>
                </c:pt>
                <c:pt idx="86">
                  <c:v>-5.75</c:v>
                </c:pt>
                <c:pt idx="87">
                  <c:v>-5.75</c:v>
                </c:pt>
                <c:pt idx="88">
                  <c:v>-5.75</c:v>
                </c:pt>
                <c:pt idx="89">
                  <c:v>-5.75</c:v>
                </c:pt>
                <c:pt idx="90">
                  <c:v>-5.75</c:v>
                </c:pt>
                <c:pt idx="91">
                  <c:v>-5.75</c:v>
                </c:pt>
                <c:pt idx="92">
                  <c:v>-5.75</c:v>
                </c:pt>
                <c:pt idx="93">
                  <c:v>-5.75</c:v>
                </c:pt>
                <c:pt idx="94">
                  <c:v>-5.75</c:v>
                </c:pt>
                <c:pt idx="95">
                  <c:v>-5.75</c:v>
                </c:pt>
                <c:pt idx="96">
                  <c:v>-5.75</c:v>
                </c:pt>
                <c:pt idx="97">
                  <c:v>-5.75</c:v>
                </c:pt>
                <c:pt idx="98">
                  <c:v>-5.75</c:v>
                </c:pt>
                <c:pt idx="99">
                  <c:v>-5.75</c:v>
                </c:pt>
                <c:pt idx="100">
                  <c:v>-5.75</c:v>
                </c:pt>
                <c:pt idx="101">
                  <c:v>-5.75</c:v>
                </c:pt>
                <c:pt idx="102">
                  <c:v>-5.75</c:v>
                </c:pt>
                <c:pt idx="103">
                  <c:v>-5.75</c:v>
                </c:pt>
                <c:pt idx="104">
                  <c:v>-5.76</c:v>
                </c:pt>
                <c:pt idx="105">
                  <c:v>-5.76</c:v>
                </c:pt>
                <c:pt idx="106">
                  <c:v>-5.76</c:v>
                </c:pt>
                <c:pt idx="107">
                  <c:v>-5.76</c:v>
                </c:pt>
                <c:pt idx="108">
                  <c:v>-5.76</c:v>
                </c:pt>
                <c:pt idx="109">
                  <c:v>-5.76</c:v>
                </c:pt>
                <c:pt idx="110">
                  <c:v>-5.76</c:v>
                </c:pt>
                <c:pt idx="111">
                  <c:v>-5.76</c:v>
                </c:pt>
                <c:pt idx="112">
                  <c:v>-5.76</c:v>
                </c:pt>
                <c:pt idx="113">
                  <c:v>-5.76</c:v>
                </c:pt>
                <c:pt idx="114">
                  <c:v>-5.76</c:v>
                </c:pt>
                <c:pt idx="115">
                  <c:v>-5.76</c:v>
                </c:pt>
                <c:pt idx="116">
                  <c:v>-5.76</c:v>
                </c:pt>
                <c:pt idx="117">
                  <c:v>-5.76</c:v>
                </c:pt>
                <c:pt idx="118">
                  <c:v>-5.76</c:v>
                </c:pt>
                <c:pt idx="119">
                  <c:v>-5.76</c:v>
                </c:pt>
                <c:pt idx="120">
                  <c:v>-5.76</c:v>
                </c:pt>
                <c:pt idx="121">
                  <c:v>-5.76</c:v>
                </c:pt>
                <c:pt idx="122">
                  <c:v>-5.76</c:v>
                </c:pt>
                <c:pt idx="123">
                  <c:v>-5.76</c:v>
                </c:pt>
                <c:pt idx="124">
                  <c:v>-5.76</c:v>
                </c:pt>
                <c:pt idx="125">
                  <c:v>-5.76</c:v>
                </c:pt>
                <c:pt idx="126">
                  <c:v>-5.76</c:v>
                </c:pt>
                <c:pt idx="127">
                  <c:v>-5.76</c:v>
                </c:pt>
                <c:pt idx="128">
                  <c:v>-5.76</c:v>
                </c:pt>
                <c:pt idx="129">
                  <c:v>-5.76</c:v>
                </c:pt>
                <c:pt idx="130">
                  <c:v>-5.76</c:v>
                </c:pt>
                <c:pt idx="131">
                  <c:v>-5.76</c:v>
                </c:pt>
                <c:pt idx="132">
                  <c:v>-5.76</c:v>
                </c:pt>
                <c:pt idx="133">
                  <c:v>-5.76</c:v>
                </c:pt>
                <c:pt idx="134">
                  <c:v>-5.76</c:v>
                </c:pt>
                <c:pt idx="135">
                  <c:v>-5.76</c:v>
                </c:pt>
                <c:pt idx="136">
                  <c:v>-5.76</c:v>
                </c:pt>
                <c:pt idx="137">
                  <c:v>-5.76</c:v>
                </c:pt>
                <c:pt idx="138">
                  <c:v>-5.76</c:v>
                </c:pt>
                <c:pt idx="139">
                  <c:v>-5.76</c:v>
                </c:pt>
                <c:pt idx="140">
                  <c:v>-5.76</c:v>
                </c:pt>
                <c:pt idx="141">
                  <c:v>-5.76</c:v>
                </c:pt>
                <c:pt idx="142">
                  <c:v>-5.76</c:v>
                </c:pt>
                <c:pt idx="143">
                  <c:v>-5.76</c:v>
                </c:pt>
                <c:pt idx="144">
                  <c:v>-5.76</c:v>
                </c:pt>
                <c:pt idx="145">
                  <c:v>-5.76</c:v>
                </c:pt>
                <c:pt idx="146">
                  <c:v>-5.76</c:v>
                </c:pt>
                <c:pt idx="147">
                  <c:v>-5.76</c:v>
                </c:pt>
                <c:pt idx="148">
                  <c:v>-5.76</c:v>
                </c:pt>
                <c:pt idx="149">
                  <c:v>-5.76</c:v>
                </c:pt>
                <c:pt idx="150">
                  <c:v>-5.76</c:v>
                </c:pt>
                <c:pt idx="151">
                  <c:v>-5.76</c:v>
                </c:pt>
                <c:pt idx="152">
                  <c:v>-5.76</c:v>
                </c:pt>
                <c:pt idx="153">
                  <c:v>-5.76</c:v>
                </c:pt>
                <c:pt idx="154">
                  <c:v>-5.76</c:v>
                </c:pt>
                <c:pt idx="155">
                  <c:v>-5.76</c:v>
                </c:pt>
                <c:pt idx="156">
                  <c:v>-5.78</c:v>
                </c:pt>
                <c:pt idx="157">
                  <c:v>-5.78</c:v>
                </c:pt>
                <c:pt idx="158">
                  <c:v>-5.78</c:v>
                </c:pt>
                <c:pt idx="159">
                  <c:v>-5.78</c:v>
                </c:pt>
                <c:pt idx="160">
                  <c:v>-5.78</c:v>
                </c:pt>
                <c:pt idx="161">
                  <c:v>-5.78</c:v>
                </c:pt>
                <c:pt idx="162">
                  <c:v>-5.78</c:v>
                </c:pt>
                <c:pt idx="163">
                  <c:v>-5.78</c:v>
                </c:pt>
                <c:pt idx="164">
                  <c:v>-5.78</c:v>
                </c:pt>
                <c:pt idx="165">
                  <c:v>-5.78</c:v>
                </c:pt>
                <c:pt idx="166">
                  <c:v>-5.78</c:v>
                </c:pt>
                <c:pt idx="167">
                  <c:v>-5.78</c:v>
                </c:pt>
                <c:pt idx="168">
                  <c:v>-5.78</c:v>
                </c:pt>
                <c:pt idx="169">
                  <c:v>-5.78</c:v>
                </c:pt>
                <c:pt idx="170">
                  <c:v>-5.79</c:v>
                </c:pt>
                <c:pt idx="171">
                  <c:v>-5.79</c:v>
                </c:pt>
                <c:pt idx="172">
                  <c:v>-5.79</c:v>
                </c:pt>
                <c:pt idx="173">
                  <c:v>-5.79</c:v>
                </c:pt>
                <c:pt idx="174">
                  <c:v>-5.79</c:v>
                </c:pt>
                <c:pt idx="175">
                  <c:v>-5.79</c:v>
                </c:pt>
                <c:pt idx="176">
                  <c:v>-5.79</c:v>
                </c:pt>
                <c:pt idx="177">
                  <c:v>-5.79</c:v>
                </c:pt>
                <c:pt idx="178">
                  <c:v>-5.79</c:v>
                </c:pt>
                <c:pt idx="179">
                  <c:v>-5.79</c:v>
                </c:pt>
                <c:pt idx="180">
                  <c:v>-5.8</c:v>
                </c:pt>
                <c:pt idx="181">
                  <c:v>-5.81</c:v>
                </c:pt>
                <c:pt idx="182">
                  <c:v>-5.83</c:v>
                </c:pt>
                <c:pt idx="183">
                  <c:v>-5.84</c:v>
                </c:pt>
                <c:pt idx="184">
                  <c:v>-5.83</c:v>
                </c:pt>
                <c:pt idx="185">
                  <c:v>-5.83</c:v>
                </c:pt>
                <c:pt idx="186">
                  <c:v>-5.83</c:v>
                </c:pt>
                <c:pt idx="187">
                  <c:v>-5.83</c:v>
                </c:pt>
                <c:pt idx="188">
                  <c:v>-5.83</c:v>
                </c:pt>
                <c:pt idx="189">
                  <c:v>-5.83</c:v>
                </c:pt>
                <c:pt idx="190">
                  <c:v>-5.84</c:v>
                </c:pt>
                <c:pt idx="191">
                  <c:v>-5.84</c:v>
                </c:pt>
                <c:pt idx="192">
                  <c:v>-5.86</c:v>
                </c:pt>
                <c:pt idx="193">
                  <c:v>-5.86</c:v>
                </c:pt>
                <c:pt idx="194">
                  <c:v>-5.86</c:v>
                </c:pt>
                <c:pt idx="195">
                  <c:v>-5.86</c:v>
                </c:pt>
                <c:pt idx="196">
                  <c:v>-5.86</c:v>
                </c:pt>
                <c:pt idx="197">
                  <c:v>-5.86</c:v>
                </c:pt>
                <c:pt idx="198">
                  <c:v>-5.87</c:v>
                </c:pt>
                <c:pt idx="199">
                  <c:v>-5.88</c:v>
                </c:pt>
                <c:pt idx="200">
                  <c:v>-5.89</c:v>
                </c:pt>
                <c:pt idx="201">
                  <c:v>-5.9</c:v>
                </c:pt>
                <c:pt idx="202">
                  <c:v>-5.9</c:v>
                </c:pt>
                <c:pt idx="203">
                  <c:v>-5.91</c:v>
                </c:pt>
                <c:pt idx="204">
                  <c:v>-5.91</c:v>
                </c:pt>
                <c:pt idx="205">
                  <c:v>-5.91</c:v>
                </c:pt>
                <c:pt idx="206">
                  <c:v>-5.92</c:v>
                </c:pt>
                <c:pt idx="207">
                  <c:v>-5.91</c:v>
                </c:pt>
                <c:pt idx="208">
                  <c:v>-5.92</c:v>
                </c:pt>
                <c:pt idx="209">
                  <c:v>-5.93</c:v>
                </c:pt>
                <c:pt idx="210">
                  <c:v>-5.92</c:v>
                </c:pt>
                <c:pt idx="211">
                  <c:v>-5.93</c:v>
                </c:pt>
                <c:pt idx="212">
                  <c:v>-5.93</c:v>
                </c:pt>
                <c:pt idx="213">
                  <c:v>-5.93</c:v>
                </c:pt>
                <c:pt idx="214">
                  <c:v>-5.94</c:v>
                </c:pt>
                <c:pt idx="215">
                  <c:v>-5.94</c:v>
                </c:pt>
                <c:pt idx="216">
                  <c:v>-5.95</c:v>
                </c:pt>
                <c:pt idx="217">
                  <c:v>-5.96</c:v>
                </c:pt>
                <c:pt idx="218">
                  <c:v>-5.97</c:v>
                </c:pt>
                <c:pt idx="219">
                  <c:v>-5.97</c:v>
                </c:pt>
                <c:pt idx="220">
                  <c:v>-5.97</c:v>
                </c:pt>
                <c:pt idx="221">
                  <c:v>-6</c:v>
                </c:pt>
                <c:pt idx="222">
                  <c:v>-6</c:v>
                </c:pt>
                <c:pt idx="223">
                  <c:v>-6</c:v>
                </c:pt>
                <c:pt idx="224">
                  <c:v>-6</c:v>
                </c:pt>
                <c:pt idx="225">
                  <c:v>-6</c:v>
                </c:pt>
                <c:pt idx="226">
                  <c:v>-6</c:v>
                </c:pt>
                <c:pt idx="227">
                  <c:v>-6.01</c:v>
                </c:pt>
                <c:pt idx="228">
                  <c:v>-6.01</c:v>
                </c:pt>
                <c:pt idx="229">
                  <c:v>-6.01</c:v>
                </c:pt>
                <c:pt idx="230">
                  <c:v>-6.02</c:v>
                </c:pt>
                <c:pt idx="231">
                  <c:v>-6.03</c:v>
                </c:pt>
                <c:pt idx="232">
                  <c:v>-6.03</c:v>
                </c:pt>
                <c:pt idx="233">
                  <c:v>-6.05</c:v>
                </c:pt>
                <c:pt idx="234">
                  <c:v>-6.08</c:v>
                </c:pt>
                <c:pt idx="235">
                  <c:v>-6.13</c:v>
                </c:pt>
                <c:pt idx="236">
                  <c:v>-6.14</c:v>
                </c:pt>
                <c:pt idx="237">
                  <c:v>-6.15</c:v>
                </c:pt>
                <c:pt idx="238">
                  <c:v>-6.15</c:v>
                </c:pt>
                <c:pt idx="239">
                  <c:v>-6.15</c:v>
                </c:pt>
                <c:pt idx="240">
                  <c:v>-6.16</c:v>
                </c:pt>
                <c:pt idx="241">
                  <c:v>-6.16</c:v>
                </c:pt>
                <c:pt idx="242">
                  <c:v>-6.17</c:v>
                </c:pt>
                <c:pt idx="243">
                  <c:v>-6.17</c:v>
                </c:pt>
                <c:pt idx="244">
                  <c:v>-6.18</c:v>
                </c:pt>
                <c:pt idx="245">
                  <c:v>-6.18</c:v>
                </c:pt>
                <c:pt idx="246">
                  <c:v>-6.19</c:v>
                </c:pt>
                <c:pt idx="247">
                  <c:v>-6.19</c:v>
                </c:pt>
                <c:pt idx="248">
                  <c:v>-6.19</c:v>
                </c:pt>
                <c:pt idx="249">
                  <c:v>-6.21</c:v>
                </c:pt>
                <c:pt idx="250">
                  <c:v>-6.2</c:v>
                </c:pt>
                <c:pt idx="251">
                  <c:v>-6.24</c:v>
                </c:pt>
                <c:pt idx="252">
                  <c:v>-6.28</c:v>
                </c:pt>
                <c:pt idx="253">
                  <c:v>-6.33</c:v>
                </c:pt>
                <c:pt idx="254">
                  <c:v>-6.33</c:v>
                </c:pt>
                <c:pt idx="255">
                  <c:v>-6.45</c:v>
                </c:pt>
                <c:pt idx="256">
                  <c:v>-6.46</c:v>
                </c:pt>
                <c:pt idx="257">
                  <c:v>-6.45</c:v>
                </c:pt>
                <c:pt idx="258">
                  <c:v>-6.45</c:v>
                </c:pt>
                <c:pt idx="259">
                  <c:v>-6.45</c:v>
                </c:pt>
                <c:pt idx="260">
                  <c:v>-6.44</c:v>
                </c:pt>
                <c:pt idx="261">
                  <c:v>-6.45</c:v>
                </c:pt>
                <c:pt idx="262">
                  <c:v>-6.45</c:v>
                </c:pt>
                <c:pt idx="263">
                  <c:v>-6.46</c:v>
                </c:pt>
                <c:pt idx="264">
                  <c:v>-6.47</c:v>
                </c:pt>
                <c:pt idx="265">
                  <c:v>-6.56</c:v>
                </c:pt>
                <c:pt idx="266">
                  <c:v>-6.56</c:v>
                </c:pt>
                <c:pt idx="267">
                  <c:v>-6.56</c:v>
                </c:pt>
                <c:pt idx="268">
                  <c:v>-6.56</c:v>
                </c:pt>
                <c:pt idx="269">
                  <c:v>-6.57</c:v>
                </c:pt>
                <c:pt idx="270">
                  <c:v>-6.57</c:v>
                </c:pt>
                <c:pt idx="271">
                  <c:v>-6.56</c:v>
                </c:pt>
                <c:pt idx="272">
                  <c:v>-6.57</c:v>
                </c:pt>
                <c:pt idx="273">
                  <c:v>-6.76</c:v>
                </c:pt>
                <c:pt idx="274">
                  <c:v>-6.77</c:v>
                </c:pt>
                <c:pt idx="275">
                  <c:v>-6.79</c:v>
                </c:pt>
                <c:pt idx="276">
                  <c:v>-6.79</c:v>
                </c:pt>
                <c:pt idx="277">
                  <c:v>-6.8</c:v>
                </c:pt>
                <c:pt idx="278">
                  <c:v>-6.8</c:v>
                </c:pt>
                <c:pt idx="279">
                  <c:v>-6.79</c:v>
                </c:pt>
                <c:pt idx="280">
                  <c:v>-6.79</c:v>
                </c:pt>
                <c:pt idx="281">
                  <c:v>-6.8</c:v>
                </c:pt>
                <c:pt idx="282">
                  <c:v>-6.8</c:v>
                </c:pt>
                <c:pt idx="283">
                  <c:v>-6.8</c:v>
                </c:pt>
                <c:pt idx="284">
                  <c:v>-6.81</c:v>
                </c:pt>
                <c:pt idx="285">
                  <c:v>-6.82</c:v>
                </c:pt>
                <c:pt idx="286">
                  <c:v>-6.86</c:v>
                </c:pt>
                <c:pt idx="287">
                  <c:v>-6.86</c:v>
                </c:pt>
                <c:pt idx="288">
                  <c:v>-6.96</c:v>
                </c:pt>
                <c:pt idx="289">
                  <c:v>-6.98</c:v>
                </c:pt>
                <c:pt idx="290">
                  <c:v>-6.97</c:v>
                </c:pt>
                <c:pt idx="291">
                  <c:v>-6.98</c:v>
                </c:pt>
                <c:pt idx="292">
                  <c:v>-6.98</c:v>
                </c:pt>
                <c:pt idx="293">
                  <c:v>-6.98</c:v>
                </c:pt>
                <c:pt idx="294">
                  <c:v>-6.99</c:v>
                </c:pt>
                <c:pt idx="295">
                  <c:v>-7</c:v>
                </c:pt>
                <c:pt idx="296">
                  <c:v>-7</c:v>
                </c:pt>
                <c:pt idx="297">
                  <c:v>-7.07</c:v>
                </c:pt>
                <c:pt idx="298">
                  <c:v>-7.07</c:v>
                </c:pt>
                <c:pt idx="299">
                  <c:v>-7.07</c:v>
                </c:pt>
                <c:pt idx="300">
                  <c:v>-7.06</c:v>
                </c:pt>
                <c:pt idx="301">
                  <c:v>-7.07</c:v>
                </c:pt>
                <c:pt idx="302">
                  <c:v>-7.07</c:v>
                </c:pt>
                <c:pt idx="303">
                  <c:v>-7.16</c:v>
                </c:pt>
                <c:pt idx="304">
                  <c:v>-7.15</c:v>
                </c:pt>
                <c:pt idx="305">
                  <c:v>-7.21</c:v>
                </c:pt>
                <c:pt idx="306">
                  <c:v>-7.21</c:v>
                </c:pt>
                <c:pt idx="307">
                  <c:v>-7.22</c:v>
                </c:pt>
                <c:pt idx="308">
                  <c:v>-7.22</c:v>
                </c:pt>
                <c:pt idx="309">
                  <c:v>-7.25</c:v>
                </c:pt>
                <c:pt idx="310">
                  <c:v>-7.27</c:v>
                </c:pt>
                <c:pt idx="311">
                  <c:v>-7.33</c:v>
                </c:pt>
                <c:pt idx="312">
                  <c:v>-7.34</c:v>
                </c:pt>
                <c:pt idx="313">
                  <c:v>-7.34</c:v>
                </c:pt>
                <c:pt idx="314">
                  <c:v>-7.35</c:v>
                </c:pt>
                <c:pt idx="315">
                  <c:v>-7.35</c:v>
                </c:pt>
                <c:pt idx="316">
                  <c:v>-7.44</c:v>
                </c:pt>
                <c:pt idx="317">
                  <c:v>-7.44</c:v>
                </c:pt>
                <c:pt idx="318">
                  <c:v>-7.44</c:v>
                </c:pt>
                <c:pt idx="319">
                  <c:v>-7.43</c:v>
                </c:pt>
                <c:pt idx="320">
                  <c:v>-7.45</c:v>
                </c:pt>
                <c:pt idx="321">
                  <c:v>-7.46</c:v>
                </c:pt>
                <c:pt idx="322">
                  <c:v>-7.46</c:v>
                </c:pt>
                <c:pt idx="323">
                  <c:v>-7.46</c:v>
                </c:pt>
                <c:pt idx="324">
                  <c:v>-7.47</c:v>
                </c:pt>
                <c:pt idx="325">
                  <c:v>-7.47</c:v>
                </c:pt>
                <c:pt idx="326">
                  <c:v>-7.48</c:v>
                </c:pt>
                <c:pt idx="327">
                  <c:v>-7.49</c:v>
                </c:pt>
                <c:pt idx="328">
                  <c:v>-7.49</c:v>
                </c:pt>
                <c:pt idx="329">
                  <c:v>-7.65</c:v>
                </c:pt>
                <c:pt idx="330">
                  <c:v>-7.73</c:v>
                </c:pt>
                <c:pt idx="331">
                  <c:v>-7.73</c:v>
                </c:pt>
                <c:pt idx="332">
                  <c:v>-7.74</c:v>
                </c:pt>
                <c:pt idx="333">
                  <c:v>-7.74</c:v>
                </c:pt>
                <c:pt idx="334">
                  <c:v>-7.75</c:v>
                </c:pt>
                <c:pt idx="335">
                  <c:v>-7.76</c:v>
                </c:pt>
                <c:pt idx="336">
                  <c:v>-7.76</c:v>
                </c:pt>
                <c:pt idx="337">
                  <c:v>-7.91</c:v>
                </c:pt>
                <c:pt idx="338">
                  <c:v>-7.91</c:v>
                </c:pt>
                <c:pt idx="339">
                  <c:v>-7.92</c:v>
                </c:pt>
                <c:pt idx="340">
                  <c:v>-7.91</c:v>
                </c:pt>
                <c:pt idx="341">
                  <c:v>-7.92</c:v>
                </c:pt>
                <c:pt idx="342">
                  <c:v>-7.92</c:v>
                </c:pt>
                <c:pt idx="343">
                  <c:v>-7.93</c:v>
                </c:pt>
                <c:pt idx="344">
                  <c:v>-7.94</c:v>
                </c:pt>
                <c:pt idx="345">
                  <c:v>-7.94</c:v>
                </c:pt>
                <c:pt idx="346">
                  <c:v>-7.94</c:v>
                </c:pt>
                <c:pt idx="347">
                  <c:v>-7.95</c:v>
                </c:pt>
                <c:pt idx="348">
                  <c:v>-7.95</c:v>
                </c:pt>
                <c:pt idx="349">
                  <c:v>-7.95</c:v>
                </c:pt>
                <c:pt idx="350">
                  <c:v>-7.96</c:v>
                </c:pt>
                <c:pt idx="351">
                  <c:v>-8.13</c:v>
                </c:pt>
                <c:pt idx="352">
                  <c:v>-8.13</c:v>
                </c:pt>
                <c:pt idx="353">
                  <c:v>-8.13</c:v>
                </c:pt>
                <c:pt idx="354">
                  <c:v>-8.12</c:v>
                </c:pt>
                <c:pt idx="355">
                  <c:v>-8.13</c:v>
                </c:pt>
                <c:pt idx="356">
                  <c:v>-8.16</c:v>
                </c:pt>
                <c:pt idx="357">
                  <c:v>-8.16</c:v>
                </c:pt>
                <c:pt idx="358">
                  <c:v>-8.17</c:v>
                </c:pt>
                <c:pt idx="359">
                  <c:v>-8.17</c:v>
                </c:pt>
                <c:pt idx="360">
                  <c:v>-8.18</c:v>
                </c:pt>
                <c:pt idx="361">
                  <c:v>-8.17</c:v>
                </c:pt>
                <c:pt idx="362">
                  <c:v>-8.17</c:v>
                </c:pt>
                <c:pt idx="363">
                  <c:v>-8.17</c:v>
                </c:pt>
                <c:pt idx="364">
                  <c:v>-8.18</c:v>
                </c:pt>
                <c:pt idx="365">
                  <c:v>-8.17</c:v>
                </c:pt>
                <c:pt idx="366">
                  <c:v>-8.19</c:v>
                </c:pt>
                <c:pt idx="367">
                  <c:v>-8.21</c:v>
                </c:pt>
                <c:pt idx="368">
                  <c:v>-8.21</c:v>
                </c:pt>
                <c:pt idx="369">
                  <c:v>-8.22</c:v>
                </c:pt>
                <c:pt idx="370">
                  <c:v>-8.22</c:v>
                </c:pt>
                <c:pt idx="371">
                  <c:v>-8.22</c:v>
                </c:pt>
                <c:pt idx="372">
                  <c:v>-8.22</c:v>
                </c:pt>
                <c:pt idx="373">
                  <c:v>-8.22</c:v>
                </c:pt>
                <c:pt idx="374">
                  <c:v>-8.24</c:v>
                </c:pt>
                <c:pt idx="375">
                  <c:v>-8.45</c:v>
                </c:pt>
                <c:pt idx="376">
                  <c:v>-8.46</c:v>
                </c:pt>
                <c:pt idx="377">
                  <c:v>-8.47</c:v>
                </c:pt>
                <c:pt idx="378">
                  <c:v>-8.47</c:v>
                </c:pt>
                <c:pt idx="379">
                  <c:v>-8.47</c:v>
                </c:pt>
                <c:pt idx="380">
                  <c:v>-8.48</c:v>
                </c:pt>
                <c:pt idx="381">
                  <c:v>-8.49</c:v>
                </c:pt>
                <c:pt idx="382">
                  <c:v>-8.5</c:v>
                </c:pt>
                <c:pt idx="383">
                  <c:v>-8.53</c:v>
                </c:pt>
                <c:pt idx="384">
                  <c:v>-8.68</c:v>
                </c:pt>
                <c:pt idx="385">
                  <c:v>-8.68</c:v>
                </c:pt>
                <c:pt idx="386">
                  <c:v>-8.67</c:v>
                </c:pt>
                <c:pt idx="387">
                  <c:v>-8.68</c:v>
                </c:pt>
                <c:pt idx="388">
                  <c:v>-8.68</c:v>
                </c:pt>
                <c:pt idx="389">
                  <c:v>-8.69</c:v>
                </c:pt>
                <c:pt idx="390">
                  <c:v>-8.71</c:v>
                </c:pt>
                <c:pt idx="391">
                  <c:v>-8.71</c:v>
                </c:pt>
                <c:pt idx="392">
                  <c:v>-8.72</c:v>
                </c:pt>
                <c:pt idx="393">
                  <c:v>-8.72</c:v>
                </c:pt>
                <c:pt idx="394">
                  <c:v>-8.73</c:v>
                </c:pt>
                <c:pt idx="395">
                  <c:v>-8.74</c:v>
                </c:pt>
                <c:pt idx="396">
                  <c:v>-8.74</c:v>
                </c:pt>
                <c:pt idx="397">
                  <c:v>-8.75</c:v>
                </c:pt>
                <c:pt idx="398">
                  <c:v>-8.76</c:v>
                </c:pt>
                <c:pt idx="399">
                  <c:v>-8.76</c:v>
                </c:pt>
                <c:pt idx="400">
                  <c:v>-8.77</c:v>
                </c:pt>
                <c:pt idx="401">
                  <c:v>-8.91</c:v>
                </c:pt>
                <c:pt idx="402">
                  <c:v>-8.95</c:v>
                </c:pt>
                <c:pt idx="403">
                  <c:v>-8.96</c:v>
                </c:pt>
                <c:pt idx="404">
                  <c:v>-8.96</c:v>
                </c:pt>
                <c:pt idx="405">
                  <c:v>-8.97</c:v>
                </c:pt>
                <c:pt idx="406">
                  <c:v>-8.98</c:v>
                </c:pt>
                <c:pt idx="407">
                  <c:v>-8.99</c:v>
                </c:pt>
                <c:pt idx="408">
                  <c:v>-9</c:v>
                </c:pt>
                <c:pt idx="409">
                  <c:v>-9.02</c:v>
                </c:pt>
                <c:pt idx="410">
                  <c:v>-9.02</c:v>
                </c:pt>
                <c:pt idx="411">
                  <c:v>-9.03</c:v>
                </c:pt>
                <c:pt idx="412">
                  <c:v>-9.04</c:v>
                </c:pt>
                <c:pt idx="413">
                  <c:v>-9.05</c:v>
                </c:pt>
                <c:pt idx="414">
                  <c:v>-9.06</c:v>
                </c:pt>
                <c:pt idx="415">
                  <c:v>-9.07</c:v>
                </c:pt>
                <c:pt idx="416">
                  <c:v>-9.08</c:v>
                </c:pt>
                <c:pt idx="417">
                  <c:v>-9.09</c:v>
                </c:pt>
                <c:pt idx="418">
                  <c:v>-9.29</c:v>
                </c:pt>
                <c:pt idx="419">
                  <c:v>-9.31</c:v>
                </c:pt>
                <c:pt idx="420">
                  <c:v>-9.3</c:v>
                </c:pt>
                <c:pt idx="421">
                  <c:v>-9.31</c:v>
                </c:pt>
                <c:pt idx="422">
                  <c:v>-9.32</c:v>
                </c:pt>
                <c:pt idx="423">
                  <c:v>-9.33</c:v>
                </c:pt>
                <c:pt idx="424">
                  <c:v>-9.34</c:v>
                </c:pt>
                <c:pt idx="425">
                  <c:v>-9.35</c:v>
                </c:pt>
                <c:pt idx="426">
                  <c:v>-9.37</c:v>
                </c:pt>
                <c:pt idx="427">
                  <c:v>-9.38</c:v>
                </c:pt>
                <c:pt idx="428">
                  <c:v>-9.38</c:v>
                </c:pt>
                <c:pt idx="429">
                  <c:v>-9.39</c:v>
                </c:pt>
                <c:pt idx="430">
                  <c:v>-9.4</c:v>
                </c:pt>
                <c:pt idx="431">
                  <c:v>-9.4</c:v>
                </c:pt>
                <c:pt idx="432">
                  <c:v>-9.4</c:v>
                </c:pt>
                <c:pt idx="433">
                  <c:v>-9.41</c:v>
                </c:pt>
                <c:pt idx="434">
                  <c:v>-9.42</c:v>
                </c:pt>
                <c:pt idx="435">
                  <c:v>-9.43</c:v>
                </c:pt>
                <c:pt idx="436">
                  <c:v>-9.43</c:v>
                </c:pt>
                <c:pt idx="437">
                  <c:v>-9.44</c:v>
                </c:pt>
                <c:pt idx="438">
                  <c:v>-9.45</c:v>
                </c:pt>
                <c:pt idx="439">
                  <c:v>-9.7</c:v>
                </c:pt>
                <c:pt idx="440">
                  <c:v>-9.78</c:v>
                </c:pt>
                <c:pt idx="441">
                  <c:v>-9.79</c:v>
                </c:pt>
                <c:pt idx="442">
                  <c:v>-9.78</c:v>
                </c:pt>
                <c:pt idx="443">
                  <c:v>-9.88</c:v>
                </c:pt>
                <c:pt idx="444">
                  <c:v>-9.88</c:v>
                </c:pt>
                <c:pt idx="445">
                  <c:v>-9.93</c:v>
                </c:pt>
                <c:pt idx="446">
                  <c:v>-9.97</c:v>
                </c:pt>
                <c:pt idx="447">
                  <c:v>-9.98</c:v>
                </c:pt>
                <c:pt idx="448">
                  <c:v>-9.99</c:v>
                </c:pt>
                <c:pt idx="449">
                  <c:v>-10</c:v>
                </c:pt>
                <c:pt idx="450">
                  <c:v>-10</c:v>
                </c:pt>
                <c:pt idx="451">
                  <c:v>-10.02</c:v>
                </c:pt>
                <c:pt idx="452">
                  <c:v>-10.04</c:v>
                </c:pt>
                <c:pt idx="453">
                  <c:v>-10.06</c:v>
                </c:pt>
                <c:pt idx="454">
                  <c:v>-10.07</c:v>
                </c:pt>
                <c:pt idx="455">
                  <c:v>-10.08</c:v>
                </c:pt>
                <c:pt idx="456">
                  <c:v>-10.37</c:v>
                </c:pt>
                <c:pt idx="457">
                  <c:v>-10.37</c:v>
                </c:pt>
                <c:pt idx="458">
                  <c:v>-10.38</c:v>
                </c:pt>
                <c:pt idx="459">
                  <c:v>-10.39</c:v>
                </c:pt>
                <c:pt idx="460">
                  <c:v>-10.39</c:v>
                </c:pt>
                <c:pt idx="461">
                  <c:v>-10.4</c:v>
                </c:pt>
                <c:pt idx="462">
                  <c:v>-10.4</c:v>
                </c:pt>
                <c:pt idx="463">
                  <c:v>-10.4</c:v>
                </c:pt>
                <c:pt idx="464">
                  <c:v>-10.4</c:v>
                </c:pt>
                <c:pt idx="465">
                  <c:v>-10.4</c:v>
                </c:pt>
                <c:pt idx="466">
                  <c:v>-10.41</c:v>
                </c:pt>
                <c:pt idx="467">
                  <c:v>-10.42</c:v>
                </c:pt>
                <c:pt idx="468">
                  <c:v>-10.46</c:v>
                </c:pt>
                <c:pt idx="469">
                  <c:v>-10.45</c:v>
                </c:pt>
                <c:pt idx="470">
                  <c:v>-10.44</c:v>
                </c:pt>
                <c:pt idx="471">
                  <c:v>-10.71</c:v>
                </c:pt>
                <c:pt idx="472">
                  <c:v>-10.74</c:v>
                </c:pt>
                <c:pt idx="473">
                  <c:v>-10.74</c:v>
                </c:pt>
                <c:pt idx="474">
                  <c:v>-10.74</c:v>
                </c:pt>
                <c:pt idx="475">
                  <c:v>-10.75</c:v>
                </c:pt>
                <c:pt idx="476">
                  <c:v>-10.76</c:v>
                </c:pt>
                <c:pt idx="477">
                  <c:v>-10.77</c:v>
                </c:pt>
                <c:pt idx="478">
                  <c:v>-10.78</c:v>
                </c:pt>
                <c:pt idx="479">
                  <c:v>-10.79</c:v>
                </c:pt>
                <c:pt idx="480">
                  <c:v>-10.83</c:v>
                </c:pt>
                <c:pt idx="481">
                  <c:v>-10.84</c:v>
                </c:pt>
                <c:pt idx="482">
                  <c:v>-10.84</c:v>
                </c:pt>
                <c:pt idx="483">
                  <c:v>-11.03</c:v>
                </c:pt>
                <c:pt idx="484">
                  <c:v>-11.26</c:v>
                </c:pt>
                <c:pt idx="485">
                  <c:v>-11.27</c:v>
                </c:pt>
                <c:pt idx="486">
                  <c:v>-11.28</c:v>
                </c:pt>
                <c:pt idx="487">
                  <c:v>-11.3</c:v>
                </c:pt>
                <c:pt idx="488">
                  <c:v>-11.32</c:v>
                </c:pt>
                <c:pt idx="489">
                  <c:v>-11.33</c:v>
                </c:pt>
                <c:pt idx="490">
                  <c:v>-11.34</c:v>
                </c:pt>
                <c:pt idx="491">
                  <c:v>-11.36</c:v>
                </c:pt>
                <c:pt idx="492">
                  <c:v>-11.36</c:v>
                </c:pt>
                <c:pt idx="493">
                  <c:v>-11.41</c:v>
                </c:pt>
                <c:pt idx="494">
                  <c:v>-11.5</c:v>
                </c:pt>
                <c:pt idx="495">
                  <c:v>-11.66</c:v>
                </c:pt>
                <c:pt idx="496">
                  <c:v>-11.68</c:v>
                </c:pt>
                <c:pt idx="497">
                  <c:v>-11.7</c:v>
                </c:pt>
                <c:pt idx="498">
                  <c:v>-11.75</c:v>
                </c:pt>
                <c:pt idx="499">
                  <c:v>-11.85</c:v>
                </c:pt>
                <c:pt idx="500">
                  <c:v>-11.97</c:v>
                </c:pt>
                <c:pt idx="501">
                  <c:v>-11.98</c:v>
                </c:pt>
                <c:pt idx="502">
                  <c:v>-12</c:v>
                </c:pt>
                <c:pt idx="503">
                  <c:v>-12.02</c:v>
                </c:pt>
                <c:pt idx="504">
                  <c:v>-12.03</c:v>
                </c:pt>
                <c:pt idx="505">
                  <c:v>-12.05</c:v>
                </c:pt>
                <c:pt idx="506">
                  <c:v>-12.19</c:v>
                </c:pt>
                <c:pt idx="507">
                  <c:v>-12.36</c:v>
                </c:pt>
                <c:pt idx="508">
                  <c:v>-12.37</c:v>
                </c:pt>
                <c:pt idx="509">
                  <c:v>-12.37</c:v>
                </c:pt>
                <c:pt idx="510">
                  <c:v>-12.39</c:v>
                </c:pt>
                <c:pt idx="511">
                  <c:v>-12.41</c:v>
                </c:pt>
                <c:pt idx="512">
                  <c:v>-12.43</c:v>
                </c:pt>
                <c:pt idx="513">
                  <c:v>-12.45</c:v>
                </c:pt>
                <c:pt idx="514">
                  <c:v>-12.48</c:v>
                </c:pt>
                <c:pt idx="515">
                  <c:v>-12.58</c:v>
                </c:pt>
                <c:pt idx="516">
                  <c:v>-12.81</c:v>
                </c:pt>
                <c:pt idx="517">
                  <c:v>-12.85</c:v>
                </c:pt>
                <c:pt idx="518">
                  <c:v>-12.86</c:v>
                </c:pt>
                <c:pt idx="519">
                  <c:v>-12.88</c:v>
                </c:pt>
                <c:pt idx="520">
                  <c:v>-12.89</c:v>
                </c:pt>
                <c:pt idx="521">
                  <c:v>-13.12</c:v>
                </c:pt>
                <c:pt idx="522">
                  <c:v>-13.23</c:v>
                </c:pt>
                <c:pt idx="523">
                  <c:v>-13.24</c:v>
                </c:pt>
                <c:pt idx="524">
                  <c:v>-13.27</c:v>
                </c:pt>
                <c:pt idx="525">
                  <c:v>-13.28</c:v>
                </c:pt>
                <c:pt idx="526">
                  <c:v>-13.3</c:v>
                </c:pt>
                <c:pt idx="527">
                  <c:v>-13.41</c:v>
                </c:pt>
                <c:pt idx="528">
                  <c:v>-13.62</c:v>
                </c:pt>
                <c:pt idx="529">
                  <c:v>-13.64</c:v>
                </c:pt>
                <c:pt idx="530">
                  <c:v>-13.65</c:v>
                </c:pt>
                <c:pt idx="531">
                  <c:v>-13.67</c:v>
                </c:pt>
                <c:pt idx="532">
                  <c:v>-13.7</c:v>
                </c:pt>
                <c:pt idx="533">
                  <c:v>-13.68</c:v>
                </c:pt>
                <c:pt idx="534">
                  <c:v>-13.72</c:v>
                </c:pt>
                <c:pt idx="535">
                  <c:v>-13.75</c:v>
                </c:pt>
                <c:pt idx="536">
                  <c:v>-14.06</c:v>
                </c:pt>
                <c:pt idx="537">
                  <c:v>-14.08</c:v>
                </c:pt>
                <c:pt idx="538">
                  <c:v>-14.1</c:v>
                </c:pt>
                <c:pt idx="539">
                  <c:v>-14.12</c:v>
                </c:pt>
                <c:pt idx="540">
                  <c:v>-14.3</c:v>
                </c:pt>
                <c:pt idx="541">
                  <c:v>-14.47</c:v>
                </c:pt>
                <c:pt idx="542">
                  <c:v>-14.53</c:v>
                </c:pt>
                <c:pt idx="543">
                  <c:v>-14.55</c:v>
                </c:pt>
                <c:pt idx="544">
                  <c:v>-14.59</c:v>
                </c:pt>
                <c:pt idx="545">
                  <c:v>-14.76</c:v>
                </c:pt>
                <c:pt idx="546">
                  <c:v>-14.82</c:v>
                </c:pt>
                <c:pt idx="547">
                  <c:v>-14.93</c:v>
                </c:pt>
                <c:pt idx="548">
                  <c:v>-15</c:v>
                </c:pt>
                <c:pt idx="549">
                  <c:v>-15.08</c:v>
                </c:pt>
                <c:pt idx="550">
                  <c:v>-15.1</c:v>
                </c:pt>
                <c:pt idx="551">
                  <c:v>-15.25</c:v>
                </c:pt>
                <c:pt idx="552">
                  <c:v>-15.33</c:v>
                </c:pt>
                <c:pt idx="553">
                  <c:v>-15.42</c:v>
                </c:pt>
                <c:pt idx="554">
                  <c:v>-15.51</c:v>
                </c:pt>
                <c:pt idx="555">
                  <c:v>-15.57</c:v>
                </c:pt>
                <c:pt idx="556">
                  <c:v>-15.65</c:v>
                </c:pt>
                <c:pt idx="557">
                  <c:v>-15.75</c:v>
                </c:pt>
                <c:pt idx="558">
                  <c:v>-15.82</c:v>
                </c:pt>
                <c:pt idx="559">
                  <c:v>-15.82</c:v>
                </c:pt>
                <c:pt idx="560">
                  <c:v>-15.95</c:v>
                </c:pt>
                <c:pt idx="561">
                  <c:v>-16.01</c:v>
                </c:pt>
                <c:pt idx="562">
                  <c:v>-16.04</c:v>
                </c:pt>
                <c:pt idx="563">
                  <c:v>-16.18</c:v>
                </c:pt>
                <c:pt idx="564">
                  <c:v>-16.29</c:v>
                </c:pt>
                <c:pt idx="565">
                  <c:v>-16.35</c:v>
                </c:pt>
                <c:pt idx="566">
                  <c:v>-16.42</c:v>
                </c:pt>
                <c:pt idx="567">
                  <c:v>-16.46</c:v>
                </c:pt>
                <c:pt idx="568">
                  <c:v>-16.53</c:v>
                </c:pt>
                <c:pt idx="569">
                  <c:v>-16.57</c:v>
                </c:pt>
                <c:pt idx="570">
                  <c:v>-16.75</c:v>
                </c:pt>
                <c:pt idx="571">
                  <c:v>-16.91</c:v>
                </c:pt>
                <c:pt idx="572">
                  <c:v>-17.04</c:v>
                </c:pt>
                <c:pt idx="573">
                  <c:v>-17.12</c:v>
                </c:pt>
                <c:pt idx="574">
                  <c:v>-17.14</c:v>
                </c:pt>
                <c:pt idx="575">
                  <c:v>-17.15</c:v>
                </c:pt>
                <c:pt idx="576">
                  <c:v>-17.33</c:v>
                </c:pt>
                <c:pt idx="577">
                  <c:v>-17.38</c:v>
                </c:pt>
                <c:pt idx="578">
                  <c:v>-17.49</c:v>
                </c:pt>
                <c:pt idx="579">
                  <c:v>-17.56</c:v>
                </c:pt>
                <c:pt idx="580">
                  <c:v>-17.67</c:v>
                </c:pt>
                <c:pt idx="581">
                  <c:v>-17.75</c:v>
                </c:pt>
                <c:pt idx="582">
                  <c:v>-17.84</c:v>
                </c:pt>
                <c:pt idx="583">
                  <c:v>-17.95</c:v>
                </c:pt>
                <c:pt idx="584">
                  <c:v>-18.03</c:v>
                </c:pt>
                <c:pt idx="585">
                  <c:v>-18.12</c:v>
                </c:pt>
                <c:pt idx="586">
                  <c:v>-18.2</c:v>
                </c:pt>
                <c:pt idx="587">
                  <c:v>-18.27</c:v>
                </c:pt>
                <c:pt idx="588">
                  <c:v>-18.35</c:v>
                </c:pt>
                <c:pt idx="589">
                  <c:v>-18.43</c:v>
                </c:pt>
                <c:pt idx="590">
                  <c:v>-18.54</c:v>
                </c:pt>
                <c:pt idx="591">
                  <c:v>-18.63</c:v>
                </c:pt>
                <c:pt idx="592">
                  <c:v>-18.7</c:v>
                </c:pt>
                <c:pt idx="593">
                  <c:v>-18.83</c:v>
                </c:pt>
                <c:pt idx="594">
                  <c:v>-18.91</c:v>
                </c:pt>
                <c:pt idx="595">
                  <c:v>-19</c:v>
                </c:pt>
                <c:pt idx="596">
                  <c:v>-19.14</c:v>
                </c:pt>
                <c:pt idx="597">
                  <c:v>-19.32</c:v>
                </c:pt>
                <c:pt idx="598">
                  <c:v>-19.37</c:v>
                </c:pt>
                <c:pt idx="599">
                  <c:v>-19.46</c:v>
                </c:pt>
                <c:pt idx="600">
                  <c:v>-19.53</c:v>
                </c:pt>
                <c:pt idx="601">
                  <c:v>-19.71</c:v>
                </c:pt>
                <c:pt idx="602">
                  <c:v>-19.78</c:v>
                </c:pt>
                <c:pt idx="603">
                  <c:v>-19.87</c:v>
                </c:pt>
                <c:pt idx="604">
                  <c:v>-20.06</c:v>
                </c:pt>
                <c:pt idx="605">
                  <c:v>-20.16</c:v>
                </c:pt>
                <c:pt idx="606">
                  <c:v>-20.26</c:v>
                </c:pt>
                <c:pt idx="607">
                  <c:v>-20.4</c:v>
                </c:pt>
                <c:pt idx="608">
                  <c:v>-20.54</c:v>
                </c:pt>
                <c:pt idx="609">
                  <c:v>-20.7</c:v>
                </c:pt>
                <c:pt idx="610">
                  <c:v>-20.84</c:v>
                </c:pt>
                <c:pt idx="611">
                  <c:v>-20.99</c:v>
                </c:pt>
                <c:pt idx="612">
                  <c:v>-21.1</c:v>
                </c:pt>
                <c:pt idx="613">
                  <c:v>-21.19</c:v>
                </c:pt>
                <c:pt idx="614">
                  <c:v>-21.38</c:v>
                </c:pt>
                <c:pt idx="615">
                  <c:v>-21.55</c:v>
                </c:pt>
                <c:pt idx="616">
                  <c:v>-21.69</c:v>
                </c:pt>
                <c:pt idx="617">
                  <c:v>-21.92</c:v>
                </c:pt>
                <c:pt idx="618">
                  <c:v>-22.03</c:v>
                </c:pt>
                <c:pt idx="619">
                  <c:v>-22.16</c:v>
                </c:pt>
                <c:pt idx="620">
                  <c:v>-22.35</c:v>
                </c:pt>
                <c:pt idx="621">
                  <c:v>-22.53</c:v>
                </c:pt>
                <c:pt idx="622">
                  <c:v>-22.71</c:v>
                </c:pt>
                <c:pt idx="623">
                  <c:v>-22.88</c:v>
                </c:pt>
                <c:pt idx="624">
                  <c:v>-22.99</c:v>
                </c:pt>
                <c:pt idx="625">
                  <c:v>-23.17</c:v>
                </c:pt>
                <c:pt idx="626">
                  <c:v>-23.33</c:v>
                </c:pt>
                <c:pt idx="627">
                  <c:v>-23.49</c:v>
                </c:pt>
                <c:pt idx="628">
                  <c:v>-23.69</c:v>
                </c:pt>
                <c:pt idx="629">
                  <c:v>-23.83</c:v>
                </c:pt>
                <c:pt idx="630">
                  <c:v>-24.01</c:v>
                </c:pt>
                <c:pt idx="631">
                  <c:v>-24.27</c:v>
                </c:pt>
                <c:pt idx="632">
                  <c:v>-24.43</c:v>
                </c:pt>
                <c:pt idx="633">
                  <c:v>-24.62</c:v>
                </c:pt>
                <c:pt idx="634">
                  <c:v>-24.79</c:v>
                </c:pt>
                <c:pt idx="635">
                  <c:v>-24.95</c:v>
                </c:pt>
                <c:pt idx="636">
                  <c:v>-25.15</c:v>
                </c:pt>
                <c:pt idx="637">
                  <c:v>-25.27</c:v>
                </c:pt>
                <c:pt idx="638">
                  <c:v>-25.43</c:v>
                </c:pt>
                <c:pt idx="639">
                  <c:v>-25.59</c:v>
                </c:pt>
                <c:pt idx="640">
                  <c:v>-25.78</c:v>
                </c:pt>
                <c:pt idx="641">
                  <c:v>-25.96</c:v>
                </c:pt>
                <c:pt idx="642">
                  <c:v>-26.11</c:v>
                </c:pt>
                <c:pt idx="643">
                  <c:v>-26.32</c:v>
                </c:pt>
                <c:pt idx="644">
                  <c:v>-26.5</c:v>
                </c:pt>
                <c:pt idx="645">
                  <c:v>-26.71</c:v>
                </c:pt>
                <c:pt idx="646">
                  <c:v>-26.92</c:v>
                </c:pt>
                <c:pt idx="647">
                  <c:v>-27.09</c:v>
                </c:pt>
                <c:pt idx="648">
                  <c:v>-27.32</c:v>
                </c:pt>
                <c:pt idx="649">
                  <c:v>-27.52</c:v>
                </c:pt>
                <c:pt idx="650">
                  <c:v>-27.75</c:v>
                </c:pt>
                <c:pt idx="651">
                  <c:v>-27.97</c:v>
                </c:pt>
                <c:pt idx="652">
                  <c:v>-28.15</c:v>
                </c:pt>
                <c:pt idx="653">
                  <c:v>-28.38</c:v>
                </c:pt>
                <c:pt idx="654">
                  <c:v>-28.59</c:v>
                </c:pt>
                <c:pt idx="655">
                  <c:v>-28.79</c:v>
                </c:pt>
                <c:pt idx="656">
                  <c:v>-28.99</c:v>
                </c:pt>
                <c:pt idx="657">
                  <c:v>-29.23</c:v>
                </c:pt>
                <c:pt idx="658">
                  <c:v>-29.41</c:v>
                </c:pt>
                <c:pt idx="659">
                  <c:v>-29.72</c:v>
                </c:pt>
                <c:pt idx="660">
                  <c:v>-29.85</c:v>
                </c:pt>
                <c:pt idx="661">
                  <c:v>-30.18</c:v>
                </c:pt>
                <c:pt idx="662">
                  <c:v>-30.46</c:v>
                </c:pt>
                <c:pt idx="663">
                  <c:v>-30.67</c:v>
                </c:pt>
                <c:pt idx="664">
                  <c:v>-30.95</c:v>
                </c:pt>
                <c:pt idx="665">
                  <c:v>-31.23</c:v>
                </c:pt>
                <c:pt idx="666">
                  <c:v>-31.49</c:v>
                </c:pt>
                <c:pt idx="667">
                  <c:v>-31.77</c:v>
                </c:pt>
                <c:pt idx="668">
                  <c:v>-32.02</c:v>
                </c:pt>
                <c:pt idx="669">
                  <c:v>-32.37</c:v>
                </c:pt>
                <c:pt idx="670">
                  <c:v>-32.68</c:v>
                </c:pt>
                <c:pt idx="671">
                  <c:v>-32.95</c:v>
                </c:pt>
                <c:pt idx="672">
                  <c:v>-33.32</c:v>
                </c:pt>
                <c:pt idx="673">
                  <c:v>-33.63</c:v>
                </c:pt>
                <c:pt idx="674">
                  <c:v>-33.94</c:v>
                </c:pt>
                <c:pt idx="675">
                  <c:v>-34.25</c:v>
                </c:pt>
                <c:pt idx="676">
                  <c:v>-34.51</c:v>
                </c:pt>
                <c:pt idx="677">
                  <c:v>-34.83</c:v>
                </c:pt>
                <c:pt idx="678">
                  <c:v>-35.18</c:v>
                </c:pt>
                <c:pt idx="679">
                  <c:v>-35.59</c:v>
                </c:pt>
                <c:pt idx="680">
                  <c:v>-35.94</c:v>
                </c:pt>
                <c:pt idx="681">
                  <c:v>-36.19</c:v>
                </c:pt>
                <c:pt idx="682">
                  <c:v>-36.62</c:v>
                </c:pt>
                <c:pt idx="683">
                  <c:v>-37</c:v>
                </c:pt>
                <c:pt idx="684">
                  <c:v>-37.4</c:v>
                </c:pt>
                <c:pt idx="685">
                  <c:v>-37.8</c:v>
                </c:pt>
                <c:pt idx="686">
                  <c:v>-38.18</c:v>
                </c:pt>
                <c:pt idx="687">
                  <c:v>-38.68</c:v>
                </c:pt>
                <c:pt idx="688">
                  <c:v>-39.21</c:v>
                </c:pt>
                <c:pt idx="689">
                  <c:v>-39.71</c:v>
                </c:pt>
                <c:pt idx="690">
                  <c:v>-40.21</c:v>
                </c:pt>
                <c:pt idx="691">
                  <c:v>-40.83</c:v>
                </c:pt>
                <c:pt idx="692">
                  <c:v>-41.24</c:v>
                </c:pt>
                <c:pt idx="693">
                  <c:v>-41.86</c:v>
                </c:pt>
                <c:pt idx="694">
                  <c:v>-42.44</c:v>
                </c:pt>
                <c:pt idx="695">
                  <c:v>-43.14</c:v>
                </c:pt>
                <c:pt idx="696">
                  <c:v>-43.76</c:v>
                </c:pt>
                <c:pt idx="697">
                  <c:v>-44.32</c:v>
                </c:pt>
                <c:pt idx="698">
                  <c:v>-45.06</c:v>
                </c:pt>
                <c:pt idx="699">
                  <c:v>-45.77</c:v>
                </c:pt>
                <c:pt idx="700">
                  <c:v>-46.55</c:v>
                </c:pt>
                <c:pt idx="701">
                  <c:v>-47.27</c:v>
                </c:pt>
                <c:pt idx="702">
                  <c:v>-48.1</c:v>
                </c:pt>
                <c:pt idx="703">
                  <c:v>-48.9</c:v>
                </c:pt>
                <c:pt idx="704">
                  <c:v>-49.86</c:v>
                </c:pt>
                <c:pt idx="705">
                  <c:v>-50.75</c:v>
                </c:pt>
                <c:pt idx="706">
                  <c:v>-51.71</c:v>
                </c:pt>
                <c:pt idx="707">
                  <c:v>-52.85</c:v>
                </c:pt>
                <c:pt idx="708">
                  <c:v>-54.06</c:v>
                </c:pt>
                <c:pt idx="709">
                  <c:v>-55.29</c:v>
                </c:pt>
                <c:pt idx="710">
                  <c:v>-56.31</c:v>
                </c:pt>
                <c:pt idx="711">
                  <c:v>-57.07</c:v>
                </c:pt>
                <c:pt idx="712">
                  <c:v>-57.51</c:v>
                </c:pt>
                <c:pt idx="713">
                  <c:v>-58.04</c:v>
                </c:pt>
                <c:pt idx="714">
                  <c:v>-58.13</c:v>
                </c:pt>
                <c:pt idx="715">
                  <c:v>-58.18</c:v>
                </c:pt>
                <c:pt idx="716">
                  <c:v>-58.42</c:v>
                </c:pt>
                <c:pt idx="717">
                  <c:v>-58.55</c:v>
                </c:pt>
                <c:pt idx="718">
                  <c:v>-58.55</c:v>
                </c:pt>
                <c:pt idx="719">
                  <c:v>-58.56</c:v>
                </c:pt>
              </c:numCache>
            </c:numRef>
          </c:yVal>
          <c:smooth val="0"/>
        </c:ser>
        <c:axId val="49212072"/>
        <c:axId val="50634553"/>
      </c:scatterChart>
      <c:valAx>
        <c:axId val="49212072"/>
        <c:scaling>
          <c:orientation val="minMax"/>
          <c:max val="1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73320371570534"/>
              <c:y val="0.0810552475626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4553"/>
        <c:crossesAt val="0"/>
        <c:crossBetween val="midCat"/>
        <c:majorUnit val="10"/>
        <c:minorUnit val="10"/>
      </c:valAx>
      <c:valAx>
        <c:axId val="50634553"/>
        <c:scaling>
          <c:orientation val="minMax"/>
          <c:max val="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placement (mm)</a:t>
                </a:r>
              </a:p>
            </c:rich>
          </c:tx>
          <c:layout>
            <c:manualLayout>
              <c:xMode val="edge"/>
              <c:yMode val="edge"/>
              <c:x val="0.0333117303953338"/>
              <c:y val="0.191614095456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2072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9688917692806"/>
          <c:y val="0.604537054737781"/>
          <c:w val="0.280449341110391"/>
          <c:h val="0.137131204995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9.14"/>
    <col collapsed="false" customWidth="true" hidden="false" outlineLevel="0" max="14" min="14" style="0" width="13.99"/>
    <col collapsed="false" customWidth="true" hidden="false" outlineLevel="0" max="15" min="15" style="0" width="2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0</v>
      </c>
      <c r="G1" s="0" t="s">
        <v>1</v>
      </c>
      <c r="H1" s="0" t="s">
        <v>2</v>
      </c>
      <c r="I1" s="0" t="s">
        <v>4</v>
      </c>
      <c r="N1" s="1" t="s">
        <v>5</v>
      </c>
      <c r="O1" s="1"/>
    </row>
    <row r="2" customFormat="false" ht="15" hidden="false" customHeight="false" outlineLevel="0" collapsed="false">
      <c r="A2" s="2" t="n">
        <v>1</v>
      </c>
      <c r="B2" s="2" t="n">
        <v>10</v>
      </c>
      <c r="C2" s="2" t="n">
        <v>0</v>
      </c>
      <c r="D2" s="3" t="n">
        <v>-5.13796462733312</v>
      </c>
      <c r="F2" s="2" t="n">
        <v>1</v>
      </c>
      <c r="G2" s="2" t="n">
        <v>10</v>
      </c>
      <c r="H2" s="2" t="n">
        <v>0</v>
      </c>
      <c r="I2" s="2" t="n">
        <v>-5.25936193779958</v>
      </c>
    </row>
    <row r="3" customFormat="false" ht="15" hidden="false" customHeight="false" outlineLevel="0" collapsed="false">
      <c r="A3" s="2" t="n">
        <v>2</v>
      </c>
      <c r="B3" s="2" t="n">
        <v>1</v>
      </c>
      <c r="C3" s="2" t="n">
        <v>1</v>
      </c>
      <c r="D3" s="2" t="n">
        <v>-5.13796462733312</v>
      </c>
      <c r="F3" s="2" t="n">
        <v>2</v>
      </c>
      <c r="G3" s="2" t="n">
        <v>1</v>
      </c>
      <c r="H3" s="2" t="n">
        <v>1</v>
      </c>
      <c r="I3" s="2" t="n">
        <v>-5.25950895045194</v>
      </c>
      <c r="N3" s="0" t="s">
        <v>6</v>
      </c>
      <c r="O3" s="0" t="s">
        <v>7</v>
      </c>
    </row>
    <row r="4" customFormat="false" ht="15" hidden="false" customHeight="false" outlineLevel="0" collapsed="false">
      <c r="A4" s="2" t="n">
        <v>3</v>
      </c>
      <c r="B4" s="2" t="n">
        <v>1</v>
      </c>
      <c r="C4" s="2" t="n">
        <v>2</v>
      </c>
      <c r="D4" s="2" t="n">
        <v>-5.13796462733311</v>
      </c>
      <c r="F4" s="2" t="n">
        <v>3</v>
      </c>
      <c r="G4" s="2" t="n">
        <v>1</v>
      </c>
      <c r="H4" s="2" t="n">
        <v>2</v>
      </c>
      <c r="I4" s="2" t="n">
        <v>-5.25938171403754</v>
      </c>
      <c r="N4" s="4" t="n">
        <v>0</v>
      </c>
      <c r="O4" s="4" t="n">
        <v>-5.72</v>
      </c>
    </row>
    <row r="5" customFormat="false" ht="15" hidden="false" customHeight="false" outlineLevel="0" collapsed="false">
      <c r="A5" s="2" t="n">
        <v>4</v>
      </c>
      <c r="B5" s="2" t="n">
        <v>1</v>
      </c>
      <c r="C5" s="2" t="n">
        <v>3</v>
      </c>
      <c r="D5" s="2" t="n">
        <v>-5.13796462733311</v>
      </c>
      <c r="F5" s="2" t="n">
        <v>4</v>
      </c>
      <c r="G5" s="2" t="n">
        <v>1</v>
      </c>
      <c r="H5" s="2" t="n">
        <v>3</v>
      </c>
      <c r="I5" s="2" t="n">
        <v>-5.25925416500947</v>
      </c>
      <c r="N5" s="4" t="n">
        <v>0.26666</v>
      </c>
      <c r="O5" s="4" t="n">
        <v>-5.72</v>
      </c>
    </row>
    <row r="6" customFormat="false" ht="15" hidden="false" customHeight="false" outlineLevel="0" collapsed="false">
      <c r="A6" s="2" t="n">
        <v>5</v>
      </c>
      <c r="B6" s="2" t="n">
        <v>1</v>
      </c>
      <c r="C6" s="2" t="n">
        <v>4</v>
      </c>
      <c r="D6" s="2" t="n">
        <v>-5.13796462733311</v>
      </c>
      <c r="F6" s="2" t="n">
        <v>5</v>
      </c>
      <c r="G6" s="2" t="n">
        <v>1</v>
      </c>
      <c r="H6" s="2" t="n">
        <v>4</v>
      </c>
      <c r="I6" s="2" t="n">
        <v>-5.25912630369087</v>
      </c>
      <c r="N6" s="4" t="n">
        <f aca="false">N5+0.26666</f>
        <v>0.53332</v>
      </c>
      <c r="O6" s="4" t="n">
        <v>-5.72</v>
      </c>
    </row>
    <row r="7" customFormat="false" ht="15" hidden="false" customHeight="false" outlineLevel="0" collapsed="false">
      <c r="A7" s="2" t="n">
        <v>6</v>
      </c>
      <c r="B7" s="2" t="n">
        <v>1</v>
      </c>
      <c r="C7" s="2" t="n">
        <v>5</v>
      </c>
      <c r="D7" s="2" t="n">
        <v>-5.13796462733311</v>
      </c>
      <c r="F7" s="2" t="n">
        <v>6</v>
      </c>
      <c r="G7" s="2" t="n">
        <v>1</v>
      </c>
      <c r="H7" s="2" t="n">
        <v>5</v>
      </c>
      <c r="I7" s="2" t="n">
        <v>-5.25899813033471</v>
      </c>
      <c r="N7" s="4" t="n">
        <f aca="false">N6+0.26666</f>
        <v>0.79998</v>
      </c>
      <c r="O7" s="4" t="n">
        <v>-5.72</v>
      </c>
    </row>
    <row r="8" customFormat="false" ht="15" hidden="false" customHeight="false" outlineLevel="0" collapsed="false">
      <c r="A8" s="2" t="n">
        <v>7</v>
      </c>
      <c r="B8" s="2" t="n">
        <v>1</v>
      </c>
      <c r="C8" s="2" t="n">
        <v>6</v>
      </c>
      <c r="D8" s="2" t="n">
        <v>-5.13796462733311</v>
      </c>
      <c r="F8" s="2" t="n">
        <v>7</v>
      </c>
      <c r="G8" s="2" t="n">
        <v>1</v>
      </c>
      <c r="H8" s="2" t="n">
        <v>6</v>
      </c>
      <c r="I8" s="2" t="n">
        <v>-5.25890420310252</v>
      </c>
      <c r="N8" s="4" t="n">
        <f aca="false">N7+0.26666</f>
        <v>1.06664</v>
      </c>
      <c r="O8" s="4" t="n">
        <v>-5.72</v>
      </c>
    </row>
    <row r="9" customFormat="false" ht="15" hidden="false" customHeight="false" outlineLevel="0" collapsed="false">
      <c r="A9" s="2" t="n">
        <v>8</v>
      </c>
      <c r="B9" s="2" t="n">
        <v>1</v>
      </c>
      <c r="C9" s="2" t="n">
        <v>7</v>
      </c>
      <c r="D9" s="2" t="n">
        <v>-5.1379646273331</v>
      </c>
      <c r="F9" s="2" t="n">
        <v>8</v>
      </c>
      <c r="G9" s="2" t="n">
        <v>1</v>
      </c>
      <c r="H9" s="2" t="n">
        <v>7</v>
      </c>
      <c r="I9" s="2" t="n">
        <v>-5.25882714313331</v>
      </c>
      <c r="N9" s="4" t="n">
        <f aca="false">N8+0.26666</f>
        <v>1.3333</v>
      </c>
      <c r="O9" s="4" t="n">
        <v>-5.72</v>
      </c>
    </row>
    <row r="10" customFormat="false" ht="15" hidden="false" customHeight="false" outlineLevel="0" collapsed="false">
      <c r="A10" s="2" t="n">
        <v>9</v>
      </c>
      <c r="B10" s="2" t="n">
        <v>1</v>
      </c>
      <c r="C10" s="2" t="n">
        <v>8</v>
      </c>
      <c r="D10" s="2" t="n">
        <v>-5.1379646273331</v>
      </c>
      <c r="F10" s="2" t="n">
        <v>9</v>
      </c>
      <c r="G10" s="2" t="n">
        <v>1</v>
      </c>
      <c r="H10" s="2" t="n">
        <v>8</v>
      </c>
      <c r="I10" s="2" t="n">
        <v>-5.25874995849138</v>
      </c>
      <c r="N10" s="4" t="n">
        <f aca="false">N9+0.26666</f>
        <v>1.59996</v>
      </c>
      <c r="O10" s="4" t="n">
        <v>-5.72</v>
      </c>
    </row>
    <row r="11" customFormat="false" ht="15" hidden="false" customHeight="false" outlineLevel="0" collapsed="false">
      <c r="A11" s="2" t="n">
        <v>10</v>
      </c>
      <c r="B11" s="2" t="n">
        <v>1</v>
      </c>
      <c r="C11" s="2" t="n">
        <v>9</v>
      </c>
      <c r="D11" s="2" t="n">
        <v>-5.13796462733309</v>
      </c>
      <c r="F11" s="2" t="n">
        <v>10</v>
      </c>
      <c r="G11" s="2" t="n">
        <v>1</v>
      </c>
      <c r="H11" s="2" t="n">
        <v>9</v>
      </c>
      <c r="I11" s="2" t="n">
        <v>-5.25867264920644</v>
      </c>
      <c r="N11" s="4" t="n">
        <f aca="false">N10+0.26666</f>
        <v>1.86662</v>
      </c>
      <c r="O11" s="4" t="n">
        <v>-5.72</v>
      </c>
    </row>
    <row r="12" customFormat="false" ht="15" hidden="false" customHeight="false" outlineLevel="0" collapsed="false">
      <c r="A12" s="2" t="n">
        <v>11</v>
      </c>
      <c r="B12" s="2" t="n">
        <v>1</v>
      </c>
      <c r="C12" s="2" t="n">
        <v>10</v>
      </c>
      <c r="D12" s="2" t="n">
        <v>-5.13796462733309</v>
      </c>
      <c r="F12" s="2" t="n">
        <v>11</v>
      </c>
      <c r="G12" s="2" t="n">
        <v>1</v>
      </c>
      <c r="H12" s="2" t="n">
        <v>10</v>
      </c>
      <c r="I12" s="2" t="n">
        <v>-5.25859521530765</v>
      </c>
      <c r="N12" s="4" t="n">
        <f aca="false">N11+0.26666</f>
        <v>2.13328</v>
      </c>
      <c r="O12" s="4" t="n">
        <v>-5.72</v>
      </c>
    </row>
    <row r="13" customFormat="false" ht="15" hidden="false" customHeight="false" outlineLevel="0" collapsed="false">
      <c r="A13" s="2" t="n">
        <v>12</v>
      </c>
      <c r="B13" s="2" t="n">
        <v>1</v>
      </c>
      <c r="C13" s="2" t="n">
        <v>11</v>
      </c>
      <c r="D13" s="2" t="n">
        <v>-5.13796462733309</v>
      </c>
      <c r="F13" s="2" t="n">
        <v>12</v>
      </c>
      <c r="G13" s="2" t="n">
        <v>1</v>
      </c>
      <c r="H13" s="2" t="n">
        <v>11</v>
      </c>
      <c r="I13" s="2" t="n">
        <v>-5.25850308729473</v>
      </c>
      <c r="N13" s="4" t="n">
        <f aca="false">N12+0.26666</f>
        <v>2.39994</v>
      </c>
      <c r="O13" s="4" t="n">
        <v>-5.72</v>
      </c>
    </row>
    <row r="14" customFormat="false" ht="15" hidden="false" customHeight="false" outlineLevel="0" collapsed="false">
      <c r="A14" s="2" t="n">
        <v>13</v>
      </c>
      <c r="B14" s="2" t="n">
        <v>1</v>
      </c>
      <c r="C14" s="2" t="n">
        <v>12</v>
      </c>
      <c r="D14" s="2" t="n">
        <v>-5.13796462733309</v>
      </c>
      <c r="F14" s="2" t="n">
        <v>13</v>
      </c>
      <c r="G14" s="2" t="n">
        <v>1</v>
      </c>
      <c r="H14" s="2" t="n">
        <v>12</v>
      </c>
      <c r="I14" s="2" t="n">
        <v>-5.25840822543678</v>
      </c>
      <c r="N14" s="4" t="n">
        <f aca="false">N13+0.26666</f>
        <v>2.6666</v>
      </c>
      <c r="O14" s="4" t="n">
        <v>-5.72</v>
      </c>
    </row>
    <row r="15" customFormat="false" ht="15" hidden="false" customHeight="false" outlineLevel="0" collapsed="false">
      <c r="A15" s="2" t="n">
        <v>14</v>
      </c>
      <c r="B15" s="2" t="n">
        <v>1</v>
      </c>
      <c r="C15" s="2" t="n">
        <v>13</v>
      </c>
      <c r="D15" s="2" t="n">
        <v>-5.13796462733308</v>
      </c>
      <c r="F15" s="2" t="n">
        <v>14</v>
      </c>
      <c r="G15" s="2" t="n">
        <v>1</v>
      </c>
      <c r="H15" s="2" t="n">
        <v>13</v>
      </c>
      <c r="I15" s="2" t="n">
        <v>-5.25831319773815</v>
      </c>
      <c r="N15" s="4" t="n">
        <f aca="false">N14+0.26666</f>
        <v>2.93326</v>
      </c>
      <c r="O15" s="4" t="n">
        <v>-5.72</v>
      </c>
    </row>
    <row r="16" customFormat="false" ht="15" hidden="false" customHeight="false" outlineLevel="0" collapsed="false">
      <c r="A16" s="2" t="n">
        <v>15</v>
      </c>
      <c r="B16" s="2" t="n">
        <v>1</v>
      </c>
      <c r="C16" s="2" t="n">
        <v>14</v>
      </c>
      <c r="D16" s="2" t="n">
        <v>-5.13796462733308</v>
      </c>
      <c r="F16" s="2" t="n">
        <v>15</v>
      </c>
      <c r="G16" s="2" t="n">
        <v>1</v>
      </c>
      <c r="H16" s="2" t="n">
        <v>14</v>
      </c>
      <c r="I16" s="2" t="n">
        <v>-5.25821800424268</v>
      </c>
      <c r="N16" s="4" t="n">
        <f aca="false">N15+0.26666</f>
        <v>3.19992</v>
      </c>
      <c r="O16" s="4" t="n">
        <v>-5.72</v>
      </c>
    </row>
    <row r="17" customFormat="false" ht="15" hidden="false" customHeight="false" outlineLevel="0" collapsed="false">
      <c r="A17" s="2" t="n">
        <v>16</v>
      </c>
      <c r="B17" s="2" t="n">
        <v>1</v>
      </c>
      <c r="C17" s="2" t="n">
        <v>15</v>
      </c>
      <c r="D17" s="2" t="n">
        <v>-5.13796462733308</v>
      </c>
      <c r="F17" s="2" t="n">
        <v>16</v>
      </c>
      <c r="G17" s="2" t="n">
        <v>1</v>
      </c>
      <c r="H17" s="2" t="n">
        <v>15</v>
      </c>
      <c r="I17" s="2" t="n">
        <v>-5.25812080974786</v>
      </c>
      <c r="N17" s="4" t="n">
        <f aca="false">N16+0.26666</f>
        <v>3.46658</v>
      </c>
      <c r="O17" s="4" t="n">
        <v>-5.72</v>
      </c>
    </row>
    <row r="18" customFormat="false" ht="15" hidden="false" customHeight="false" outlineLevel="0" collapsed="false">
      <c r="A18" s="2" t="n">
        <v>17</v>
      </c>
      <c r="B18" s="2" t="n">
        <v>1</v>
      </c>
      <c r="C18" s="2" t="n">
        <v>16</v>
      </c>
      <c r="D18" s="2" t="n">
        <v>-5.13796462733308</v>
      </c>
      <c r="F18" s="2" t="n">
        <v>17</v>
      </c>
      <c r="G18" s="2" t="n">
        <v>1</v>
      </c>
      <c r="H18" s="2" t="n">
        <v>16</v>
      </c>
      <c r="I18" s="2" t="n">
        <v>-5.25799901428095</v>
      </c>
      <c r="N18" s="4" t="n">
        <f aca="false">N17+0.26666</f>
        <v>3.73324</v>
      </c>
      <c r="O18" s="4" t="n">
        <v>-5.72</v>
      </c>
    </row>
    <row r="19" customFormat="false" ht="15" hidden="false" customHeight="false" outlineLevel="0" collapsed="false">
      <c r="A19" s="2" t="n">
        <v>18</v>
      </c>
      <c r="B19" s="2" t="n">
        <v>1</v>
      </c>
      <c r="C19" s="2" t="n">
        <v>17</v>
      </c>
      <c r="D19" s="2" t="n">
        <v>-5.13796462733308</v>
      </c>
      <c r="F19" s="2" t="n">
        <v>18</v>
      </c>
      <c r="G19" s="2" t="n">
        <v>1</v>
      </c>
      <c r="H19" s="2" t="n">
        <v>17</v>
      </c>
      <c r="I19" s="2" t="n">
        <v>-5.25787695418125</v>
      </c>
      <c r="N19" s="4" t="n">
        <f aca="false">N18+0.26666</f>
        <v>3.9999</v>
      </c>
      <c r="O19" s="4" t="n">
        <v>-5.72</v>
      </c>
    </row>
    <row r="20" customFormat="false" ht="15" hidden="false" customHeight="false" outlineLevel="0" collapsed="false">
      <c r="A20" s="2" t="n">
        <v>19</v>
      </c>
      <c r="B20" s="2" t="n">
        <v>1</v>
      </c>
      <c r="C20" s="2" t="n">
        <v>18</v>
      </c>
      <c r="D20" s="2" t="n">
        <v>-5.13796462733307</v>
      </c>
      <c r="F20" s="2" t="n">
        <v>19</v>
      </c>
      <c r="G20" s="2" t="n">
        <v>1</v>
      </c>
      <c r="H20" s="2" t="n">
        <v>18</v>
      </c>
      <c r="I20" s="2" t="n">
        <v>-5.25775462953994</v>
      </c>
      <c r="N20" s="4" t="n">
        <f aca="false">N19+0.26666</f>
        <v>4.26656</v>
      </c>
      <c r="O20" s="4" t="n">
        <v>-5.72</v>
      </c>
    </row>
    <row r="21" customFormat="false" ht="15" hidden="false" customHeight="false" outlineLevel="0" collapsed="false">
      <c r="A21" s="2" t="n">
        <v>20</v>
      </c>
      <c r="B21" s="2" t="n">
        <v>1</v>
      </c>
      <c r="C21" s="2" t="n">
        <v>19</v>
      </c>
      <c r="D21" s="2" t="n">
        <v>-5.13796462733307</v>
      </c>
      <c r="F21" s="2" t="n">
        <v>20</v>
      </c>
      <c r="G21" s="2" t="n">
        <v>1</v>
      </c>
      <c r="H21" s="2" t="n">
        <v>19</v>
      </c>
      <c r="I21" s="2" t="n">
        <v>-5.25763204044969</v>
      </c>
      <c r="N21" s="4" t="n">
        <f aca="false">N20+0.26666</f>
        <v>4.53322</v>
      </c>
      <c r="O21" s="4" t="n">
        <v>-5.72</v>
      </c>
    </row>
    <row r="22" customFormat="false" ht="15" hidden="false" customHeight="false" outlineLevel="0" collapsed="false">
      <c r="A22" s="2" t="n">
        <v>21</v>
      </c>
      <c r="B22" s="2" t="n">
        <v>1</v>
      </c>
      <c r="C22" s="2" t="n">
        <v>20</v>
      </c>
      <c r="D22" s="2" t="n">
        <v>-5.13796462733307</v>
      </c>
      <c r="F22" s="2" t="n">
        <v>21</v>
      </c>
      <c r="G22" s="2" t="n">
        <v>1</v>
      </c>
      <c r="H22" s="2" t="n">
        <v>20</v>
      </c>
      <c r="I22" s="2" t="n">
        <v>-5.25750860249978</v>
      </c>
      <c r="N22" s="4" t="n">
        <f aca="false">N21+0.26666</f>
        <v>4.79988</v>
      </c>
      <c r="O22" s="4" t="n">
        <v>-5.72</v>
      </c>
    </row>
    <row r="23" customFormat="false" ht="15" hidden="false" customHeight="false" outlineLevel="0" collapsed="false">
      <c r="A23" s="2" t="n">
        <v>22</v>
      </c>
      <c r="B23" s="2" t="n">
        <v>1</v>
      </c>
      <c r="C23" s="2" t="n">
        <v>21</v>
      </c>
      <c r="D23" s="2" t="n">
        <v>-5.13796462733306</v>
      </c>
      <c r="F23" s="2" t="n">
        <v>22</v>
      </c>
      <c r="G23" s="2" t="n">
        <v>1</v>
      </c>
      <c r="H23" s="2" t="n">
        <v>21</v>
      </c>
      <c r="I23" s="2" t="n">
        <v>-5.25738338641494</v>
      </c>
      <c r="N23" s="4" t="n">
        <f aca="false">N22+0.26666</f>
        <v>5.06654</v>
      </c>
      <c r="O23" s="4" t="n">
        <v>-5.72</v>
      </c>
    </row>
    <row r="24" customFormat="false" ht="15" hidden="false" customHeight="false" outlineLevel="0" collapsed="false">
      <c r="A24" s="2" t="n">
        <v>23</v>
      </c>
      <c r="B24" s="2" t="n">
        <v>1</v>
      </c>
      <c r="C24" s="2" t="n">
        <v>22</v>
      </c>
      <c r="D24" s="2" t="n">
        <v>-5.13796462733306</v>
      </c>
      <c r="F24" s="2" t="n">
        <v>23</v>
      </c>
      <c r="G24" s="2" t="n">
        <v>1</v>
      </c>
      <c r="H24" s="2" t="n">
        <v>22</v>
      </c>
      <c r="I24" s="2" t="n">
        <v>-5.25725788915305</v>
      </c>
      <c r="N24" s="4" t="n">
        <f aca="false">N23+0.26666</f>
        <v>5.3332</v>
      </c>
      <c r="O24" s="4" t="n">
        <v>-5.72</v>
      </c>
    </row>
    <row r="25" customFormat="false" ht="15" hidden="false" customHeight="false" outlineLevel="0" collapsed="false">
      <c r="A25" s="2" t="n">
        <v>24</v>
      </c>
      <c r="B25" s="2" t="n">
        <v>1</v>
      </c>
      <c r="C25" s="2" t="n">
        <v>23</v>
      </c>
      <c r="D25" s="2" t="n">
        <v>-5.13796462733306</v>
      </c>
      <c r="F25" s="2" t="n">
        <v>24</v>
      </c>
      <c r="G25" s="2" t="n">
        <v>1</v>
      </c>
      <c r="H25" s="2" t="n">
        <v>23</v>
      </c>
      <c r="I25" s="2" t="n">
        <v>-5.25713211081376</v>
      </c>
      <c r="N25" s="4" t="n">
        <f aca="false">N24+0.26666</f>
        <v>5.59986</v>
      </c>
      <c r="O25" s="4" t="n">
        <v>-5.72</v>
      </c>
    </row>
    <row r="26" customFormat="false" ht="15" hidden="false" customHeight="false" outlineLevel="0" collapsed="false">
      <c r="A26" s="2" t="n">
        <v>25</v>
      </c>
      <c r="B26" s="2" t="n">
        <v>1</v>
      </c>
      <c r="C26" s="2" t="n">
        <v>24</v>
      </c>
      <c r="D26" s="2" t="n">
        <v>-5.13796462733306</v>
      </c>
      <c r="F26" s="2" t="n">
        <v>25</v>
      </c>
      <c r="G26" s="2" t="n">
        <v>1</v>
      </c>
      <c r="H26" s="2" t="n">
        <v>24</v>
      </c>
      <c r="I26" s="2" t="n">
        <v>-5.25700605149723</v>
      </c>
      <c r="N26" s="4" t="n">
        <f aca="false">N25+0.26666</f>
        <v>5.86652</v>
      </c>
      <c r="O26" s="4" t="n">
        <v>-5.72</v>
      </c>
    </row>
    <row r="27" customFormat="false" ht="15" hidden="false" customHeight="false" outlineLevel="0" collapsed="false">
      <c r="A27" s="2" t="n">
        <v>26</v>
      </c>
      <c r="B27" s="2" t="n">
        <v>1</v>
      </c>
      <c r="C27" s="2" t="n">
        <v>25</v>
      </c>
      <c r="D27" s="2" t="n">
        <v>-5.13796462733305</v>
      </c>
      <c r="F27" s="2" t="n">
        <v>26</v>
      </c>
      <c r="G27" s="2" t="n">
        <v>1</v>
      </c>
      <c r="H27" s="2" t="n">
        <v>25</v>
      </c>
      <c r="I27" s="2" t="n">
        <v>-5.2568797113038</v>
      </c>
      <c r="N27" s="4" t="n">
        <f aca="false">N26+0.26666</f>
        <v>6.13318</v>
      </c>
      <c r="O27" s="4" t="n">
        <v>-5.72</v>
      </c>
    </row>
    <row r="28" customFormat="false" ht="15" hidden="false" customHeight="false" outlineLevel="0" collapsed="false">
      <c r="A28" s="2" t="n">
        <v>27</v>
      </c>
      <c r="B28" s="2" t="n">
        <v>1</v>
      </c>
      <c r="C28" s="2" t="n">
        <v>26</v>
      </c>
      <c r="D28" s="2" t="n">
        <v>-5.13796462733305</v>
      </c>
      <c r="F28" s="2" t="n">
        <v>27</v>
      </c>
      <c r="G28" s="2" t="n">
        <v>1</v>
      </c>
      <c r="H28" s="2" t="n">
        <v>26</v>
      </c>
      <c r="I28" s="2" t="n">
        <v>-5.25673715272063</v>
      </c>
      <c r="N28" s="4" t="n">
        <f aca="false">N27+0.26666</f>
        <v>6.39984</v>
      </c>
      <c r="O28" s="4" t="n">
        <v>-5.72</v>
      </c>
    </row>
    <row r="29" customFormat="false" ht="15" hidden="false" customHeight="false" outlineLevel="0" collapsed="false">
      <c r="A29" s="2" t="n">
        <v>28</v>
      </c>
      <c r="B29" s="2" t="n">
        <v>1</v>
      </c>
      <c r="C29" s="2" t="n">
        <v>27</v>
      </c>
      <c r="D29" s="2" t="n">
        <v>-5.13796462733305</v>
      </c>
      <c r="F29" s="2" t="n">
        <v>28</v>
      </c>
      <c r="G29" s="2" t="n">
        <v>1</v>
      </c>
      <c r="H29" s="2" t="n">
        <v>27</v>
      </c>
      <c r="I29" s="2" t="n">
        <v>-5.25659322557856</v>
      </c>
      <c r="N29" s="4" t="n">
        <f aca="false">N28+0.26666</f>
        <v>6.6665</v>
      </c>
      <c r="O29" s="4" t="n">
        <v>-5.72</v>
      </c>
    </row>
    <row r="30" customFormat="false" ht="15" hidden="false" customHeight="false" outlineLevel="0" collapsed="false">
      <c r="A30" s="2" t="n">
        <v>29</v>
      </c>
      <c r="B30" s="2" t="n">
        <v>1</v>
      </c>
      <c r="C30" s="2" t="n">
        <v>28</v>
      </c>
      <c r="D30" s="2" t="n">
        <v>-5.13796462733304</v>
      </c>
      <c r="F30" s="2" t="n">
        <v>29</v>
      </c>
      <c r="G30" s="2" t="n">
        <v>1</v>
      </c>
      <c r="H30" s="2" t="n">
        <v>28</v>
      </c>
      <c r="I30" s="2" t="n">
        <v>-5.25644894512126</v>
      </c>
      <c r="N30" s="4" t="n">
        <f aca="false">N29+0.26666</f>
        <v>6.93316</v>
      </c>
      <c r="O30" s="4" t="n">
        <v>-5.73</v>
      </c>
    </row>
    <row r="31" customFormat="false" ht="15" hidden="false" customHeight="false" outlineLevel="0" collapsed="false">
      <c r="A31" s="2" t="n">
        <v>30</v>
      </c>
      <c r="B31" s="2" t="n">
        <v>1</v>
      </c>
      <c r="C31" s="2" t="n">
        <v>29</v>
      </c>
      <c r="D31" s="2" t="n">
        <v>-5.13959209756642</v>
      </c>
      <c r="F31" s="2" t="n">
        <v>30</v>
      </c>
      <c r="G31" s="2" t="n">
        <v>1</v>
      </c>
      <c r="H31" s="2" t="n">
        <v>29</v>
      </c>
      <c r="I31" s="2" t="n">
        <v>-5.25801782852541</v>
      </c>
      <c r="N31" s="4" t="n">
        <f aca="false">N30+0.26666</f>
        <v>7.19982</v>
      </c>
      <c r="O31" s="4" t="n">
        <v>-5.73</v>
      </c>
    </row>
    <row r="32" customFormat="false" ht="15" hidden="false" customHeight="false" outlineLevel="0" collapsed="false">
      <c r="A32" s="2" t="n">
        <v>31</v>
      </c>
      <c r="B32" s="2" t="n">
        <v>1</v>
      </c>
      <c r="C32" s="2" t="n">
        <v>30</v>
      </c>
      <c r="D32" s="2" t="n">
        <v>-5.14199980712697</v>
      </c>
      <c r="F32" s="2" t="n">
        <v>31</v>
      </c>
      <c r="G32" s="2" t="n">
        <v>1</v>
      </c>
      <c r="H32" s="2" t="n">
        <v>30</v>
      </c>
      <c r="I32" s="2" t="n">
        <v>-5.26040705423284</v>
      </c>
      <c r="N32" s="4" t="n">
        <f aca="false">N31+0.26666</f>
        <v>7.46648</v>
      </c>
      <c r="O32" s="4" t="n">
        <v>-5.73</v>
      </c>
    </row>
    <row r="33" customFormat="false" ht="15" hidden="false" customHeight="false" outlineLevel="0" collapsed="false">
      <c r="A33" s="2" t="n">
        <v>32</v>
      </c>
      <c r="B33" s="2" t="n">
        <v>1</v>
      </c>
      <c r="C33" s="2" t="n">
        <v>31</v>
      </c>
      <c r="D33" s="2" t="n">
        <v>-5.14464982812387</v>
      </c>
      <c r="F33" s="2" t="n">
        <v>32</v>
      </c>
      <c r="G33" s="2" t="n">
        <v>1</v>
      </c>
      <c r="H33" s="2" t="n">
        <v>31</v>
      </c>
      <c r="I33" s="2" t="n">
        <v>-5.26304568360752</v>
      </c>
      <c r="N33" s="4" t="n">
        <f aca="false">N32+0.26666</f>
        <v>7.73314</v>
      </c>
      <c r="O33" s="4" t="n">
        <v>-5.73</v>
      </c>
    </row>
    <row r="34" customFormat="false" ht="15" hidden="false" customHeight="false" outlineLevel="0" collapsed="false">
      <c r="A34" s="2" t="n">
        <v>33</v>
      </c>
      <c r="B34" s="2" t="n">
        <v>1</v>
      </c>
      <c r="C34" s="2" t="n">
        <v>32</v>
      </c>
      <c r="D34" s="2" t="n">
        <v>-5.14731893695612</v>
      </c>
      <c r="F34" s="2" t="n">
        <v>33</v>
      </c>
      <c r="G34" s="2" t="n">
        <v>1</v>
      </c>
      <c r="H34" s="2" t="n">
        <v>32</v>
      </c>
      <c r="I34" s="2" t="n">
        <v>-5.26570389688965</v>
      </c>
      <c r="N34" s="4" t="n">
        <f aca="false">N33+0.26666</f>
        <v>7.9998</v>
      </c>
      <c r="O34" s="4" t="n">
        <v>-5.73</v>
      </c>
    </row>
    <row r="35" customFormat="false" ht="15" hidden="false" customHeight="false" outlineLevel="0" collapsed="false">
      <c r="A35" s="2" t="n">
        <v>34</v>
      </c>
      <c r="B35" s="2" t="n">
        <v>1</v>
      </c>
      <c r="C35" s="2" t="n">
        <v>33</v>
      </c>
      <c r="D35" s="2" t="n">
        <v>-5.15000734060078</v>
      </c>
      <c r="F35" s="2" t="n">
        <v>34</v>
      </c>
      <c r="G35" s="2" t="n">
        <v>1</v>
      </c>
      <c r="H35" s="2" t="n">
        <v>33</v>
      </c>
      <c r="I35" s="2" t="n">
        <v>-5.26838191135771</v>
      </c>
      <c r="N35" s="4" t="n">
        <f aca="false">N34+0.26666</f>
        <v>8.26646</v>
      </c>
      <c r="O35" s="4" t="n">
        <v>-5.73</v>
      </c>
    </row>
    <row r="36" customFormat="false" ht="15" hidden="false" customHeight="false" outlineLevel="0" collapsed="false">
      <c r="A36" s="2" t="n">
        <v>35</v>
      </c>
      <c r="B36" s="2" t="n">
        <v>1</v>
      </c>
      <c r="C36" s="2" t="n">
        <v>34</v>
      </c>
      <c r="D36" s="2" t="n">
        <v>-5.15547565653208</v>
      </c>
      <c r="F36" s="2" t="n">
        <v>35</v>
      </c>
      <c r="G36" s="2" t="n">
        <v>1</v>
      </c>
      <c r="H36" s="2" t="n">
        <v>34</v>
      </c>
      <c r="I36" s="2" t="n">
        <v>-5.27396094921029</v>
      </c>
      <c r="N36" s="4" t="n">
        <f aca="false">N35+0.26666</f>
        <v>8.53312</v>
      </c>
      <c r="O36" s="4" t="n">
        <v>-5.73</v>
      </c>
    </row>
    <row r="37" customFormat="false" ht="15" hidden="false" customHeight="false" outlineLevel="0" collapsed="false">
      <c r="A37" s="2" t="n">
        <v>36</v>
      </c>
      <c r="B37" s="2" t="n">
        <v>1</v>
      </c>
      <c r="C37" s="2" t="n">
        <v>35</v>
      </c>
      <c r="D37" s="2" t="n">
        <v>-5.16300386314196</v>
      </c>
      <c r="F37" s="2" t="n">
        <v>36</v>
      </c>
      <c r="G37" s="2" t="n">
        <v>1</v>
      </c>
      <c r="H37" s="2" t="n">
        <v>35</v>
      </c>
      <c r="I37" s="2" t="n">
        <v>-5.28168970516109</v>
      </c>
      <c r="N37" s="4" t="n">
        <f aca="false">N36+0.26666</f>
        <v>8.79978</v>
      </c>
      <c r="O37" s="4" t="n">
        <v>-5.73</v>
      </c>
    </row>
    <row r="38" customFormat="false" ht="15" hidden="false" customHeight="false" outlineLevel="0" collapsed="false">
      <c r="A38" s="2" t="n">
        <v>37</v>
      </c>
      <c r="B38" s="2" t="n">
        <v>1</v>
      </c>
      <c r="C38" s="2" t="n">
        <v>36</v>
      </c>
      <c r="D38" s="2" t="n">
        <v>-5.17164555735952</v>
      </c>
      <c r="F38" s="2" t="n">
        <v>37</v>
      </c>
      <c r="G38" s="2" t="n">
        <v>1</v>
      </c>
      <c r="H38" s="2" t="n">
        <v>36</v>
      </c>
      <c r="I38" s="2" t="n">
        <v>-5.29056973767769</v>
      </c>
      <c r="N38" s="4" t="n">
        <f aca="false">N37+0.26666</f>
        <v>9.06644</v>
      </c>
      <c r="O38" s="4" t="n">
        <v>-5.73</v>
      </c>
    </row>
    <row r="39" customFormat="false" ht="15" hidden="false" customHeight="false" outlineLevel="0" collapsed="false">
      <c r="A39" s="2" t="n">
        <v>38</v>
      </c>
      <c r="B39" s="2" t="n">
        <v>1</v>
      </c>
      <c r="C39" s="2" t="n">
        <v>37</v>
      </c>
      <c r="D39" s="2" t="n">
        <v>-5.18840225699033</v>
      </c>
      <c r="F39" s="2" t="n">
        <v>38</v>
      </c>
      <c r="G39" s="2" t="n">
        <v>1</v>
      </c>
      <c r="H39" s="2" t="n">
        <v>37</v>
      </c>
      <c r="I39" s="2" t="n">
        <v>-5.30792450621102</v>
      </c>
      <c r="N39" s="4" t="n">
        <f aca="false">N38+0.26666</f>
        <v>9.3331</v>
      </c>
      <c r="O39" s="4" t="n">
        <v>-5.73</v>
      </c>
    </row>
    <row r="40" customFormat="false" ht="15" hidden="false" customHeight="false" outlineLevel="0" collapsed="false">
      <c r="A40" s="2" t="n">
        <v>39</v>
      </c>
      <c r="B40" s="2" t="n">
        <v>1</v>
      </c>
      <c r="C40" s="2" t="n">
        <v>38</v>
      </c>
      <c r="D40" s="2" t="n">
        <v>-5.20533727147813</v>
      </c>
      <c r="F40" s="2" t="n">
        <v>39</v>
      </c>
      <c r="G40" s="2" t="n">
        <v>1</v>
      </c>
      <c r="H40" s="2" t="n">
        <v>38</v>
      </c>
      <c r="I40" s="2" t="n">
        <v>-5.32546675432061</v>
      </c>
      <c r="N40" s="4" t="n">
        <f aca="false">N39+0.26666</f>
        <v>9.59976</v>
      </c>
      <c r="O40" s="4" t="n">
        <v>-5.73</v>
      </c>
    </row>
    <row r="41" customFormat="false" ht="15" hidden="false" customHeight="false" outlineLevel="0" collapsed="false">
      <c r="A41" s="2" t="n">
        <v>40</v>
      </c>
      <c r="B41" s="2" t="n">
        <v>1</v>
      </c>
      <c r="C41" s="2" t="n">
        <v>39</v>
      </c>
      <c r="D41" s="2" t="n">
        <v>-5.22240696876396</v>
      </c>
      <c r="F41" s="2" t="n">
        <v>40</v>
      </c>
      <c r="G41" s="2" t="n">
        <v>1</v>
      </c>
      <c r="H41" s="2" t="n">
        <v>39</v>
      </c>
      <c r="I41" s="2" t="n">
        <v>-5.34315078685889</v>
      </c>
      <c r="N41" s="4" t="n">
        <f aca="false">N40+0.26666</f>
        <v>9.86642</v>
      </c>
      <c r="O41" s="4" t="n">
        <v>-5.73</v>
      </c>
    </row>
    <row r="42" customFormat="false" ht="15" hidden="false" customHeight="false" outlineLevel="0" collapsed="false">
      <c r="A42" s="2" t="n">
        <v>41</v>
      </c>
      <c r="B42" s="2" t="n">
        <v>1</v>
      </c>
      <c r="C42" s="2" t="n">
        <v>40</v>
      </c>
      <c r="D42" s="2" t="n">
        <v>-5.23961296411836</v>
      </c>
      <c r="F42" s="2" t="n">
        <v>41</v>
      </c>
      <c r="G42" s="2" t="n">
        <v>1</v>
      </c>
      <c r="H42" s="2" t="n">
        <v>40</v>
      </c>
      <c r="I42" s="2" t="n">
        <v>-5.36097833717221</v>
      </c>
      <c r="N42" s="4" t="n">
        <f aca="false">N41+0.26666</f>
        <v>10.13308</v>
      </c>
      <c r="O42" s="4" t="n">
        <v>-5.73</v>
      </c>
    </row>
    <row r="43" customFormat="false" ht="15" hidden="false" customHeight="false" outlineLevel="0" collapsed="false">
      <c r="A43" s="2" t="n">
        <v>42</v>
      </c>
      <c r="B43" s="2" t="n">
        <v>1</v>
      </c>
      <c r="C43" s="2" t="n">
        <v>41</v>
      </c>
      <c r="D43" s="2" t="n">
        <v>-5.25671446025264</v>
      </c>
      <c r="F43" s="2" t="n">
        <v>42</v>
      </c>
      <c r="G43" s="2" t="n">
        <v>1</v>
      </c>
      <c r="H43" s="2" t="n">
        <v>41</v>
      </c>
      <c r="I43" s="2" t="n">
        <v>-5.37870332037372</v>
      </c>
      <c r="N43" s="4" t="n">
        <f aca="false">N42+0.26666</f>
        <v>10.39974</v>
      </c>
      <c r="O43" s="4" t="n">
        <v>-5.73</v>
      </c>
    </row>
    <row r="44" customFormat="false" ht="15" hidden="false" customHeight="false" outlineLevel="0" collapsed="false">
      <c r="A44" s="2" t="n">
        <v>43</v>
      </c>
      <c r="B44" s="2" t="n">
        <v>1</v>
      </c>
      <c r="C44" s="2" t="n">
        <v>42</v>
      </c>
      <c r="D44" s="2" t="n">
        <v>-5.27394906326858</v>
      </c>
      <c r="F44" s="2" t="n">
        <v>43</v>
      </c>
      <c r="G44" s="2" t="n">
        <v>1</v>
      </c>
      <c r="H44" s="2" t="n">
        <v>42</v>
      </c>
      <c r="I44" s="2" t="n">
        <v>-5.39656864027901</v>
      </c>
      <c r="N44" s="4" t="n">
        <f aca="false">N43+0.26666</f>
        <v>10.6664</v>
      </c>
      <c r="O44" s="4" t="n">
        <v>-5.73</v>
      </c>
    </row>
    <row r="45" customFormat="false" ht="15" hidden="false" customHeight="false" outlineLevel="0" collapsed="false">
      <c r="A45" s="2" t="n">
        <v>44</v>
      </c>
      <c r="B45" s="2" t="n">
        <v>1</v>
      </c>
      <c r="C45" s="2" t="n">
        <v>43</v>
      </c>
      <c r="D45" s="2" t="n">
        <v>-5.29132082019105</v>
      </c>
      <c r="F45" s="2" t="n">
        <v>44</v>
      </c>
      <c r="G45" s="2" t="n">
        <v>1</v>
      </c>
      <c r="H45" s="2" t="n">
        <v>43</v>
      </c>
      <c r="I45" s="2" t="n">
        <v>-5.41457851793828</v>
      </c>
      <c r="N45" s="4" t="n">
        <f aca="false">N44+0.26666</f>
        <v>10.93306</v>
      </c>
      <c r="O45" s="4" t="n">
        <v>-5.73</v>
      </c>
    </row>
    <row r="46" customFormat="false" ht="15" hidden="false" customHeight="false" outlineLevel="0" collapsed="false">
      <c r="A46" s="2" t="n">
        <v>45</v>
      </c>
      <c r="B46" s="2" t="n">
        <v>1</v>
      </c>
      <c r="C46" s="2" t="n">
        <v>44</v>
      </c>
      <c r="D46" s="2" t="n">
        <v>-5.310149516643</v>
      </c>
      <c r="F46" s="2" t="n">
        <v>45</v>
      </c>
      <c r="G46" s="2" t="n">
        <v>1</v>
      </c>
      <c r="H46" s="2" t="n">
        <v>44</v>
      </c>
      <c r="I46" s="2" t="n">
        <v>-5.43413234083715</v>
      </c>
      <c r="N46" s="4" t="n">
        <f aca="false">N45+0.26666</f>
        <v>11.19972</v>
      </c>
      <c r="O46" s="4" t="n">
        <v>-5.73</v>
      </c>
    </row>
    <row r="47" customFormat="false" ht="15" hidden="false" customHeight="false" outlineLevel="0" collapsed="false">
      <c r="A47" s="2" t="n">
        <v>46</v>
      </c>
      <c r="B47" s="2" t="n">
        <v>1</v>
      </c>
      <c r="C47" s="2" t="n">
        <v>45</v>
      </c>
      <c r="D47" s="2" t="n">
        <v>-5.32961784296722</v>
      </c>
      <c r="F47" s="2" t="n">
        <v>46</v>
      </c>
      <c r="G47" s="2" t="n">
        <v>1</v>
      </c>
      <c r="H47" s="2" t="n">
        <v>45</v>
      </c>
      <c r="I47" s="2" t="n">
        <v>-5.45436409039446</v>
      </c>
      <c r="N47" s="4" t="n">
        <f aca="false">N46+0.26666</f>
        <v>11.46638</v>
      </c>
      <c r="O47" s="4" t="n">
        <v>-5.73</v>
      </c>
    </row>
    <row r="48" customFormat="false" ht="15" hidden="false" customHeight="false" outlineLevel="0" collapsed="false">
      <c r="A48" s="2" t="n">
        <v>47</v>
      </c>
      <c r="B48" s="2" t="n">
        <v>1</v>
      </c>
      <c r="C48" s="2" t="n">
        <v>46</v>
      </c>
      <c r="D48" s="2" t="n">
        <v>-5.3500758838777</v>
      </c>
      <c r="F48" s="2" t="n">
        <v>47</v>
      </c>
      <c r="G48" s="2" t="n">
        <v>1</v>
      </c>
      <c r="H48" s="2" t="n">
        <v>46</v>
      </c>
      <c r="I48" s="2" t="n">
        <v>-5.47561994318897</v>
      </c>
      <c r="N48" s="4" t="n">
        <f aca="false">N47+0.26666</f>
        <v>11.73304</v>
      </c>
      <c r="O48" s="4" t="n">
        <v>-5.73</v>
      </c>
    </row>
    <row r="49" customFormat="false" ht="15" hidden="false" customHeight="false" outlineLevel="0" collapsed="false">
      <c r="A49" s="2" t="n">
        <v>48</v>
      </c>
      <c r="B49" s="2" t="n">
        <v>1</v>
      </c>
      <c r="C49" s="2" t="n">
        <v>47</v>
      </c>
      <c r="D49" s="2" t="n">
        <v>-5.37070258383234</v>
      </c>
      <c r="F49" s="2" t="n">
        <v>48</v>
      </c>
      <c r="G49" s="2" t="n">
        <v>1</v>
      </c>
      <c r="H49" s="2" t="n">
        <v>47</v>
      </c>
      <c r="I49" s="2" t="n">
        <v>-5.49705442831779</v>
      </c>
      <c r="N49" s="4" t="n">
        <f aca="false">N48+0.26666</f>
        <v>11.9997</v>
      </c>
      <c r="O49" s="4" t="n">
        <v>-5.73</v>
      </c>
    </row>
    <row r="50" customFormat="false" ht="15" hidden="false" customHeight="false" outlineLevel="0" collapsed="false">
      <c r="A50" s="2" t="n">
        <v>49</v>
      </c>
      <c r="B50" s="2" t="n">
        <v>1</v>
      </c>
      <c r="C50" s="2" t="n">
        <v>48</v>
      </c>
      <c r="D50" s="2" t="n">
        <v>-5.39150005197323</v>
      </c>
      <c r="F50" s="2" t="n">
        <v>49</v>
      </c>
      <c r="G50" s="2" t="n">
        <v>1</v>
      </c>
      <c r="H50" s="2" t="n">
        <v>48</v>
      </c>
      <c r="I50" s="2" t="n">
        <v>-5.51866982945955</v>
      </c>
      <c r="N50" s="4" t="n">
        <f aca="false">N49+0.26666</f>
        <v>12.26636</v>
      </c>
      <c r="O50" s="4" t="n">
        <v>-5.73</v>
      </c>
    </row>
    <row r="51" customFormat="false" ht="15" hidden="false" customHeight="false" outlineLevel="0" collapsed="false">
      <c r="A51" s="2" t="n">
        <v>50</v>
      </c>
      <c r="B51" s="2" t="n">
        <v>1</v>
      </c>
      <c r="C51" s="2" t="n">
        <v>49</v>
      </c>
      <c r="D51" s="2" t="n">
        <v>-5.41247043295275</v>
      </c>
      <c r="F51" s="2" t="n">
        <v>50</v>
      </c>
      <c r="G51" s="2" t="n">
        <v>1</v>
      </c>
      <c r="H51" s="2" t="n">
        <v>49</v>
      </c>
      <c r="I51" s="2" t="n">
        <v>-5.54046846955503</v>
      </c>
      <c r="N51" s="4" t="n">
        <f aca="false">N50+0.26666</f>
        <v>12.53302</v>
      </c>
      <c r="O51" s="4" t="n">
        <v>-5.73</v>
      </c>
    </row>
    <row r="52" customFormat="false" ht="15" hidden="false" customHeight="false" outlineLevel="0" collapsed="false">
      <c r="A52" s="2" t="n">
        <v>51</v>
      </c>
      <c r="B52" s="2" t="n">
        <v>1</v>
      </c>
      <c r="C52" s="2" t="n">
        <v>50</v>
      </c>
      <c r="D52" s="2" t="n">
        <v>-5.43361590768735</v>
      </c>
      <c r="F52" s="2" t="n">
        <v>51</v>
      </c>
      <c r="G52" s="2" t="n">
        <v>1</v>
      </c>
      <c r="H52" s="2" t="n">
        <v>50</v>
      </c>
      <c r="I52" s="2" t="n">
        <v>-5.56245271168597</v>
      </c>
      <c r="N52" s="4" t="n">
        <f aca="false">N51+0.26666</f>
        <v>12.79968</v>
      </c>
      <c r="O52" s="4" t="n">
        <v>-5.73</v>
      </c>
    </row>
    <row r="53" customFormat="false" ht="15" hidden="false" customHeight="false" outlineLevel="0" collapsed="false">
      <c r="A53" s="2" t="n">
        <v>52</v>
      </c>
      <c r="B53" s="2" t="n">
        <v>1</v>
      </c>
      <c r="C53" s="2" t="n">
        <v>51</v>
      </c>
      <c r="D53" s="2" t="n">
        <v>-5.45465143890941</v>
      </c>
      <c r="F53" s="2" t="n">
        <v>52</v>
      </c>
      <c r="G53" s="2" t="n">
        <v>1</v>
      </c>
      <c r="H53" s="2" t="n">
        <v>51</v>
      </c>
      <c r="I53" s="2" t="n">
        <v>-5.58432965535273</v>
      </c>
      <c r="N53" s="4" t="n">
        <f aca="false">N52+0.26666</f>
        <v>13.06634</v>
      </c>
      <c r="O53" s="4" t="n">
        <v>-5.73</v>
      </c>
    </row>
    <row r="54" customFormat="false" ht="15" hidden="false" customHeight="false" outlineLevel="0" collapsed="false">
      <c r="A54" s="2" t="n">
        <v>53</v>
      </c>
      <c r="B54" s="2" t="n">
        <v>1</v>
      </c>
      <c r="C54" s="2" t="n">
        <v>52</v>
      </c>
      <c r="D54" s="2" t="n">
        <v>-5.47585858352931</v>
      </c>
      <c r="F54" s="2" t="n">
        <v>53</v>
      </c>
      <c r="G54" s="2" t="n">
        <v>1</v>
      </c>
      <c r="H54" s="2" t="n">
        <v>52</v>
      </c>
      <c r="I54" s="2" t="n">
        <v>-5.60638874522262</v>
      </c>
      <c r="N54" s="4" t="n">
        <f aca="false">N53+0.26666</f>
        <v>13.333</v>
      </c>
      <c r="O54" s="4" t="n">
        <v>-5.73</v>
      </c>
    </row>
    <row r="55" customFormat="false" ht="15" hidden="false" customHeight="false" outlineLevel="0" collapsed="false">
      <c r="A55" s="2" t="n">
        <v>54</v>
      </c>
      <c r="B55" s="2" t="n">
        <v>1</v>
      </c>
      <c r="C55" s="2" t="n">
        <v>53</v>
      </c>
      <c r="D55" s="2" t="n">
        <v>-5.49724241219264</v>
      </c>
      <c r="F55" s="2" t="n">
        <v>54</v>
      </c>
      <c r="G55" s="2" t="n">
        <v>1</v>
      </c>
      <c r="H55" s="2" t="n">
        <v>53</v>
      </c>
      <c r="I55" s="2" t="n">
        <v>-5.62863531830421</v>
      </c>
      <c r="N55" s="4" t="n">
        <f aca="false">N54+0.26666</f>
        <v>13.59966</v>
      </c>
      <c r="O55" s="4" t="n">
        <v>-5.73</v>
      </c>
    </row>
    <row r="56" customFormat="false" ht="15" hidden="false" customHeight="false" outlineLevel="0" collapsed="false">
      <c r="A56" s="2" t="n">
        <v>55</v>
      </c>
      <c r="B56" s="2" t="n">
        <v>1</v>
      </c>
      <c r="C56" s="2" t="n">
        <v>54</v>
      </c>
      <c r="D56" s="2" t="n">
        <v>-5.51880515616026</v>
      </c>
      <c r="F56" s="2" t="n">
        <v>55</v>
      </c>
      <c r="G56" s="2" t="n">
        <v>1</v>
      </c>
      <c r="H56" s="2" t="n">
        <v>54</v>
      </c>
      <c r="I56" s="2" t="n">
        <v>-5.65107179630293</v>
      </c>
      <c r="N56" s="4" t="n">
        <f aca="false">N55+0.26666</f>
        <v>13.86632</v>
      </c>
      <c r="O56" s="4" t="n">
        <v>-5.74</v>
      </c>
    </row>
    <row r="57" customFormat="false" ht="15" hidden="false" customHeight="false" outlineLevel="0" collapsed="false">
      <c r="A57" s="2" t="n">
        <v>56</v>
      </c>
      <c r="B57" s="2" t="n">
        <v>1</v>
      </c>
      <c r="C57" s="2" t="n">
        <v>55</v>
      </c>
      <c r="D57" s="2" t="n">
        <v>-5.54055236085767</v>
      </c>
      <c r="F57" s="2" t="n">
        <v>56</v>
      </c>
      <c r="G57" s="2" t="n">
        <v>1</v>
      </c>
      <c r="H57" s="2" t="n">
        <v>55</v>
      </c>
      <c r="I57" s="2" t="n">
        <v>-5.67370451483101</v>
      </c>
      <c r="N57" s="4" t="n">
        <f aca="false">N56+0.26666</f>
        <v>14.13298</v>
      </c>
      <c r="O57" s="4" t="n">
        <v>-5.74</v>
      </c>
    </row>
    <row r="58" customFormat="false" ht="15" hidden="false" customHeight="false" outlineLevel="0" collapsed="false">
      <c r="A58" s="2" t="n">
        <v>57</v>
      </c>
      <c r="B58" s="2" t="n">
        <v>1</v>
      </c>
      <c r="C58" s="2" t="n">
        <v>56</v>
      </c>
      <c r="D58" s="2" t="n">
        <v>-5.56252691715218</v>
      </c>
      <c r="F58" s="2" t="n">
        <v>57</v>
      </c>
      <c r="G58" s="2" t="n">
        <v>1</v>
      </c>
      <c r="H58" s="2" t="n">
        <v>56</v>
      </c>
      <c r="I58" s="2" t="n">
        <v>-5.69658394825581</v>
      </c>
      <c r="N58" s="4" t="n">
        <f aca="false">N57+0.26666</f>
        <v>14.39964</v>
      </c>
      <c r="O58" s="4" t="n">
        <v>-5.75</v>
      </c>
    </row>
    <row r="59" customFormat="false" ht="15" hidden="false" customHeight="false" outlineLevel="0" collapsed="false">
      <c r="A59" s="2" t="n">
        <v>58</v>
      </c>
      <c r="B59" s="2" t="n">
        <v>1</v>
      </c>
      <c r="C59" s="2" t="n">
        <v>57</v>
      </c>
      <c r="D59" s="2" t="n">
        <v>-5.58468794016559</v>
      </c>
      <c r="F59" s="2" t="n">
        <v>58</v>
      </c>
      <c r="G59" s="2" t="n">
        <v>1</v>
      </c>
      <c r="H59" s="2" t="n">
        <v>57</v>
      </c>
      <c r="I59" s="2" t="n">
        <v>-5.71966156280666</v>
      </c>
      <c r="N59" s="4" t="n">
        <f aca="false">N58+0.26666</f>
        <v>14.6663</v>
      </c>
      <c r="O59" s="4" t="n">
        <v>-5.75</v>
      </c>
    </row>
    <row r="60" customFormat="false" ht="15" hidden="false" customHeight="false" outlineLevel="0" collapsed="false">
      <c r="A60" s="2" t="n">
        <v>59</v>
      </c>
      <c r="B60" s="2" t="n">
        <v>1</v>
      </c>
      <c r="C60" s="2" t="n">
        <v>58</v>
      </c>
      <c r="D60" s="2" t="n">
        <v>-5.60703782738836</v>
      </c>
      <c r="F60" s="2" t="n">
        <v>59</v>
      </c>
      <c r="G60" s="2" t="n">
        <v>1</v>
      </c>
      <c r="H60" s="2" t="n">
        <v>58</v>
      </c>
      <c r="I60" s="2" t="n">
        <v>-5.74293996603506</v>
      </c>
      <c r="N60" s="4" t="n">
        <f aca="false">N59+0.26666</f>
        <v>14.93296</v>
      </c>
      <c r="O60" s="4" t="n">
        <v>-5.75</v>
      </c>
    </row>
    <row r="61" customFormat="false" ht="15" hidden="false" customHeight="false" outlineLevel="0" collapsed="false">
      <c r="A61" s="2" t="n">
        <v>60</v>
      </c>
      <c r="B61" s="2" t="n">
        <v>1</v>
      </c>
      <c r="C61" s="2" t="n">
        <v>59</v>
      </c>
      <c r="D61" s="2" t="n">
        <v>-5.62957901778102</v>
      </c>
      <c r="F61" s="2" t="n">
        <v>60</v>
      </c>
      <c r="G61" s="2" t="n">
        <v>1</v>
      </c>
      <c r="H61" s="2" t="n">
        <v>59</v>
      </c>
      <c r="I61" s="2" t="n">
        <v>-5.76642181161245</v>
      </c>
      <c r="N61" s="4" t="n">
        <f aca="false">N60+0.26666</f>
        <v>15.19962</v>
      </c>
      <c r="O61" s="4" t="n">
        <v>-5.75</v>
      </c>
    </row>
    <row r="62" customFormat="false" ht="15" hidden="false" customHeight="false" outlineLevel="0" collapsed="false">
      <c r="A62" s="2" t="n">
        <v>61</v>
      </c>
      <c r="B62" s="2" t="n">
        <v>1</v>
      </c>
      <c r="C62" s="2" t="n">
        <v>60</v>
      </c>
      <c r="D62" s="2" t="n">
        <v>-5.65231399267803</v>
      </c>
      <c r="F62" s="2" t="n">
        <v>61</v>
      </c>
      <c r="G62" s="2" t="n">
        <v>1</v>
      </c>
      <c r="H62" s="2" t="n">
        <v>60</v>
      </c>
      <c r="I62" s="2" t="n">
        <v>-5.79010980037617</v>
      </c>
      <c r="N62" s="4" t="n">
        <f aca="false">N61+0.26666</f>
        <v>15.46628</v>
      </c>
      <c r="O62" s="4" t="n">
        <v>-5.75</v>
      </c>
    </row>
    <row r="63" customFormat="false" ht="15" hidden="false" customHeight="false" outlineLevel="0" collapsed="false">
      <c r="A63" s="2" t="n">
        <v>62</v>
      </c>
      <c r="B63" s="2" t="n">
        <v>1</v>
      </c>
      <c r="C63" s="2" t="n">
        <v>61</v>
      </c>
      <c r="D63" s="2" t="n">
        <v>-5.6755097617411</v>
      </c>
      <c r="F63" s="2" t="n">
        <v>62</v>
      </c>
      <c r="G63" s="2" t="n">
        <v>1</v>
      </c>
      <c r="H63" s="2" t="n">
        <v>61</v>
      </c>
      <c r="I63" s="2" t="n">
        <v>-5.81428237430705</v>
      </c>
      <c r="N63" s="4" t="n">
        <f aca="false">N62+0.26666</f>
        <v>15.73294</v>
      </c>
      <c r="O63" s="4" t="n">
        <v>-5.75</v>
      </c>
    </row>
    <row r="64" customFormat="false" ht="15" hidden="false" customHeight="false" outlineLevel="0" collapsed="false">
      <c r="A64" s="2" t="n">
        <v>63</v>
      </c>
      <c r="B64" s="2" t="n">
        <v>1</v>
      </c>
      <c r="C64" s="2" t="n">
        <v>62</v>
      </c>
      <c r="D64" s="2" t="n">
        <v>-5.6989932338708</v>
      </c>
      <c r="F64" s="2" t="n">
        <v>63</v>
      </c>
      <c r="G64" s="2" t="n">
        <v>1</v>
      </c>
      <c r="H64" s="2" t="n">
        <v>62</v>
      </c>
      <c r="I64" s="2" t="n">
        <v>-5.83875934195664</v>
      </c>
      <c r="N64" s="4" t="n">
        <f aca="false">N63+0.26666</f>
        <v>15.9996</v>
      </c>
      <c r="O64" s="4" t="n">
        <v>-5.75</v>
      </c>
    </row>
    <row r="65" customFormat="false" ht="15" hidden="false" customHeight="false" outlineLevel="0" collapsed="false">
      <c r="A65" s="2" t="n">
        <v>64</v>
      </c>
      <c r="B65" s="2" t="n">
        <v>1</v>
      </c>
      <c r="C65" s="2" t="n">
        <v>63</v>
      </c>
      <c r="D65" s="2" t="n">
        <v>-5.7226843341376</v>
      </c>
      <c r="F65" s="2" t="n">
        <v>64</v>
      </c>
      <c r="G65" s="2" t="n">
        <v>1</v>
      </c>
      <c r="H65" s="2" t="n">
        <v>63</v>
      </c>
      <c r="I65" s="2" t="n">
        <v>-5.86345737967746</v>
      </c>
      <c r="N65" s="4" t="n">
        <f aca="false">N64+0.26666</f>
        <v>16.26626</v>
      </c>
      <c r="O65" s="4" t="n">
        <v>-5.75</v>
      </c>
    </row>
    <row r="66" customFormat="false" ht="15" hidden="false" customHeight="false" outlineLevel="0" collapsed="false">
      <c r="A66" s="2" t="n">
        <v>65</v>
      </c>
      <c r="B66" s="2" t="n">
        <v>1</v>
      </c>
      <c r="C66" s="2" t="n">
        <v>64</v>
      </c>
      <c r="D66" s="2" t="n">
        <v>-5.74658584438296</v>
      </c>
      <c r="F66" s="2" t="n">
        <v>65</v>
      </c>
      <c r="G66" s="2" t="n">
        <v>1</v>
      </c>
      <c r="H66" s="2" t="n">
        <v>64</v>
      </c>
      <c r="I66" s="2" t="n">
        <v>-5.88837952013924</v>
      </c>
      <c r="N66" s="4" t="n">
        <f aca="false">N65+0.26666</f>
        <v>16.53292</v>
      </c>
      <c r="O66" s="4" t="n">
        <v>-5.75</v>
      </c>
    </row>
    <row r="67" customFormat="false" ht="15" hidden="false" customHeight="false" outlineLevel="0" collapsed="false">
      <c r="A67" s="2" t="n">
        <v>66</v>
      </c>
      <c r="B67" s="2" t="n">
        <v>1</v>
      </c>
      <c r="C67" s="2" t="n">
        <v>65</v>
      </c>
      <c r="D67" s="2" t="n">
        <v>-5.77070059659611</v>
      </c>
      <c r="F67" s="2" t="n">
        <v>66</v>
      </c>
      <c r="G67" s="2" t="n">
        <v>1</v>
      </c>
      <c r="H67" s="2" t="n">
        <v>65</v>
      </c>
      <c r="I67" s="2" t="n">
        <v>-5.91352885195764</v>
      </c>
      <c r="N67" s="4" t="n">
        <f aca="false">N66+0.26666</f>
        <v>16.79958</v>
      </c>
      <c r="O67" s="4" t="n">
        <v>-5.75</v>
      </c>
    </row>
    <row r="68" customFormat="false" ht="15" hidden="false" customHeight="false" outlineLevel="0" collapsed="false">
      <c r="A68" s="2" t="n">
        <v>67</v>
      </c>
      <c r="B68" s="2" t="n">
        <v>1</v>
      </c>
      <c r="C68" s="2" t="n">
        <v>66</v>
      </c>
      <c r="D68" s="2" t="n">
        <v>-5.79345432899865</v>
      </c>
      <c r="F68" s="2" t="n">
        <v>67</v>
      </c>
      <c r="G68" s="2" t="n">
        <v>1</v>
      </c>
      <c r="H68" s="2" t="n">
        <v>66</v>
      </c>
      <c r="I68" s="2" t="n">
        <v>-5.93726439944658</v>
      </c>
      <c r="N68" s="4" t="n">
        <f aca="false">N67+0.26666</f>
        <v>17.06624</v>
      </c>
      <c r="O68" s="4" t="n">
        <v>-5.75</v>
      </c>
    </row>
    <row r="69" customFormat="false" ht="15" hidden="false" customHeight="false" outlineLevel="0" collapsed="false">
      <c r="A69" s="2" t="n">
        <v>68</v>
      </c>
      <c r="B69" s="2" t="n">
        <v>1</v>
      </c>
      <c r="C69" s="2" t="n">
        <v>67</v>
      </c>
      <c r="D69" s="2" t="n">
        <v>-5.81629818995859</v>
      </c>
      <c r="F69" s="2" t="n">
        <v>68</v>
      </c>
      <c r="G69" s="2" t="n">
        <v>1</v>
      </c>
      <c r="H69" s="2" t="n">
        <v>67</v>
      </c>
      <c r="I69" s="2" t="n">
        <v>-5.96109837655104</v>
      </c>
      <c r="N69" s="4" t="n">
        <f aca="false">N68+0.26666</f>
        <v>17.3329</v>
      </c>
      <c r="O69" s="4" t="n">
        <v>-5.75</v>
      </c>
    </row>
    <row r="70" customFormat="false" ht="15" hidden="false" customHeight="false" outlineLevel="0" collapsed="false">
      <c r="A70" s="2" t="n">
        <v>69</v>
      </c>
      <c r="B70" s="2" t="n">
        <v>1</v>
      </c>
      <c r="C70" s="2" t="n">
        <v>68</v>
      </c>
      <c r="D70" s="2" t="n">
        <v>-5.83933440044899</v>
      </c>
      <c r="F70" s="2" t="n">
        <v>69</v>
      </c>
      <c r="G70" s="2" t="n">
        <v>1</v>
      </c>
      <c r="H70" s="2" t="n">
        <v>68</v>
      </c>
      <c r="I70" s="2" t="n">
        <v>-5.98513744234506</v>
      </c>
      <c r="N70" s="4" t="n">
        <f aca="false">N69+0.26666</f>
        <v>17.59956</v>
      </c>
      <c r="O70" s="4" t="n">
        <v>-5.75</v>
      </c>
    </row>
    <row r="71" customFormat="false" ht="15" hidden="false" customHeight="false" outlineLevel="0" collapsed="false">
      <c r="A71" s="2" t="n">
        <v>70</v>
      </c>
      <c r="B71" s="2" t="n">
        <v>1</v>
      </c>
      <c r="C71" s="2" t="n">
        <v>69</v>
      </c>
      <c r="D71" s="2" t="n">
        <v>-5.8625654168015</v>
      </c>
      <c r="F71" s="2" t="n">
        <v>70</v>
      </c>
      <c r="G71" s="2" t="n">
        <v>1</v>
      </c>
      <c r="H71" s="2" t="n">
        <v>69</v>
      </c>
      <c r="I71" s="2" t="n">
        <v>-6.00938427864697</v>
      </c>
      <c r="N71" s="4" t="n">
        <f aca="false">N70+0.26666</f>
        <v>17.86622</v>
      </c>
      <c r="O71" s="4" t="n">
        <v>-5.75</v>
      </c>
    </row>
    <row r="72" customFormat="false" ht="15" hidden="false" customHeight="false" outlineLevel="0" collapsed="false">
      <c r="A72" s="2" t="n">
        <v>71</v>
      </c>
      <c r="B72" s="2" t="n">
        <v>1</v>
      </c>
      <c r="C72" s="2" t="n">
        <v>70</v>
      </c>
      <c r="D72" s="2" t="n">
        <v>-5.88601563741909</v>
      </c>
      <c r="F72" s="2" t="n">
        <v>71</v>
      </c>
      <c r="G72" s="2" t="n">
        <v>1</v>
      </c>
      <c r="H72" s="2" t="n">
        <v>70</v>
      </c>
      <c r="I72" s="2" t="n">
        <v>-6.03386414477682</v>
      </c>
      <c r="N72" s="4" t="n">
        <f aca="false">N71+0.26666</f>
        <v>18.13288</v>
      </c>
      <c r="O72" s="4" t="n">
        <v>-5.75</v>
      </c>
    </row>
    <row r="73" customFormat="false" ht="15" hidden="false" customHeight="false" outlineLevel="0" collapsed="false">
      <c r="A73" s="2" t="n">
        <v>72</v>
      </c>
      <c r="B73" s="2" t="n">
        <v>1</v>
      </c>
      <c r="C73" s="2" t="n">
        <v>71</v>
      </c>
      <c r="D73" s="2" t="n">
        <v>-5.9097912269551</v>
      </c>
      <c r="F73" s="2" t="n">
        <v>72</v>
      </c>
      <c r="G73" s="2" t="n">
        <v>1</v>
      </c>
      <c r="H73" s="2" t="n">
        <v>71</v>
      </c>
      <c r="I73" s="2" t="n">
        <v>-6.05868648770956</v>
      </c>
      <c r="N73" s="4" t="n">
        <f aca="false">N72+0.26666</f>
        <v>18.39954</v>
      </c>
      <c r="O73" s="4" t="n">
        <v>-5.75</v>
      </c>
    </row>
    <row r="74" customFormat="false" ht="15" hidden="false" customHeight="false" outlineLevel="0" collapsed="false">
      <c r="A74" s="2" t="n">
        <v>73</v>
      </c>
      <c r="B74" s="2" t="n">
        <v>1</v>
      </c>
      <c r="C74" s="2" t="n">
        <v>72</v>
      </c>
      <c r="D74" s="2" t="n">
        <v>-5.93377175774736</v>
      </c>
      <c r="F74" s="2" t="n">
        <v>73</v>
      </c>
      <c r="G74" s="2" t="n">
        <v>1</v>
      </c>
      <c r="H74" s="2" t="n">
        <v>72</v>
      </c>
      <c r="I74" s="2" t="n">
        <v>-6.0837276330462</v>
      </c>
      <c r="N74" s="4" t="n">
        <f aca="false">N73+0.26666</f>
        <v>18.6662</v>
      </c>
      <c r="O74" s="4" t="n">
        <v>-5.75</v>
      </c>
    </row>
    <row r="75" customFormat="false" ht="15" hidden="false" customHeight="false" outlineLevel="0" collapsed="false">
      <c r="A75" s="2" t="n">
        <v>74</v>
      </c>
      <c r="B75" s="2" t="n">
        <v>1</v>
      </c>
      <c r="C75" s="2" t="n">
        <v>73</v>
      </c>
      <c r="D75" s="2" t="n">
        <v>-5.95795990779351</v>
      </c>
      <c r="F75" s="2" t="n">
        <v>74</v>
      </c>
      <c r="G75" s="2" t="n">
        <v>1</v>
      </c>
      <c r="H75" s="2" t="n">
        <v>73</v>
      </c>
      <c r="I75" s="2" t="n">
        <v>-6.10899051063708</v>
      </c>
      <c r="N75" s="4" t="n">
        <f aca="false">N74+0.26666</f>
        <v>18.93286</v>
      </c>
      <c r="O75" s="4" t="n">
        <v>-5.75</v>
      </c>
    </row>
    <row r="76" customFormat="false" ht="15" hidden="false" customHeight="false" outlineLevel="0" collapsed="false">
      <c r="A76" s="2" t="n">
        <v>75</v>
      </c>
      <c r="B76" s="2" t="n">
        <v>1</v>
      </c>
      <c r="C76" s="2" t="n">
        <v>74</v>
      </c>
      <c r="D76" s="2" t="n">
        <v>-5.9823584021809</v>
      </c>
      <c r="F76" s="2" t="n">
        <v>75</v>
      </c>
      <c r="G76" s="2" t="n">
        <v>1</v>
      </c>
      <c r="H76" s="2" t="n">
        <v>74</v>
      </c>
      <c r="I76" s="2" t="n">
        <v>-6.13447810310668</v>
      </c>
      <c r="N76" s="4" t="n">
        <f aca="false">N75+0.26666</f>
        <v>19.19952</v>
      </c>
      <c r="O76" s="4" t="n">
        <v>-5.75</v>
      </c>
    </row>
    <row r="77" customFormat="false" ht="15" hidden="false" customHeight="false" outlineLevel="0" collapsed="false">
      <c r="A77" s="2" t="n">
        <v>76</v>
      </c>
      <c r="B77" s="2" t="n">
        <v>1</v>
      </c>
      <c r="C77" s="2" t="n">
        <v>75</v>
      </c>
      <c r="D77" s="2" t="n">
        <v>-6.00697001413012</v>
      </c>
      <c r="F77" s="2" t="n">
        <v>76</v>
      </c>
      <c r="G77" s="2" t="n">
        <v>1</v>
      </c>
      <c r="H77" s="2" t="n">
        <v>75</v>
      </c>
      <c r="I77" s="2" t="n">
        <v>-6.16019344704766</v>
      </c>
      <c r="N77" s="4" t="n">
        <f aca="false">N76+0.26666</f>
        <v>19.46618</v>
      </c>
      <c r="O77" s="4" t="n">
        <v>-5.75</v>
      </c>
    </row>
    <row r="78" customFormat="false" ht="15" hidden="false" customHeight="false" outlineLevel="0" collapsed="false">
      <c r="A78" s="2" t="n">
        <v>77</v>
      </c>
      <c r="B78" s="2" t="n">
        <v>1</v>
      </c>
      <c r="C78" s="2" t="n">
        <v>76</v>
      </c>
      <c r="D78" s="2" t="n">
        <v>-6.03210857610676</v>
      </c>
      <c r="F78" s="2" t="n">
        <v>77</v>
      </c>
      <c r="G78" s="2" t="n">
        <v>1</v>
      </c>
      <c r="H78" s="2" t="n">
        <v>76</v>
      </c>
      <c r="I78" s="2" t="n">
        <v>-6.1864700008044</v>
      </c>
      <c r="N78" s="4" t="n">
        <f aca="false">N77+0.26666</f>
        <v>19.73284</v>
      </c>
      <c r="O78" s="4" t="n">
        <v>-5.75</v>
      </c>
    </row>
    <row r="79" customFormat="false" ht="15" hidden="false" customHeight="false" outlineLevel="0" collapsed="false">
      <c r="A79" s="2" t="n">
        <v>78</v>
      </c>
      <c r="B79" s="2" t="n">
        <v>1</v>
      </c>
      <c r="C79" s="2" t="n">
        <v>77</v>
      </c>
      <c r="D79" s="2" t="n">
        <v>-6.05754488435495</v>
      </c>
      <c r="F79" s="2" t="n">
        <v>78</v>
      </c>
      <c r="G79" s="2" t="n">
        <v>1</v>
      </c>
      <c r="H79" s="2" t="n">
        <v>77</v>
      </c>
      <c r="I79" s="2" t="n">
        <v>-6.21306462655969</v>
      </c>
      <c r="N79" s="4" t="n">
        <f aca="false">N78+0.26666</f>
        <v>19.9995</v>
      </c>
      <c r="O79" s="4" t="n">
        <v>-5.75</v>
      </c>
    </row>
    <row r="80" customFormat="false" ht="15" hidden="false" customHeight="false" outlineLevel="0" collapsed="false">
      <c r="A80" s="2" t="n">
        <v>79</v>
      </c>
      <c r="B80" s="2" t="n">
        <v>1</v>
      </c>
      <c r="C80" s="2" t="n">
        <v>78</v>
      </c>
      <c r="D80" s="2" t="n">
        <v>-6.08320966012748</v>
      </c>
      <c r="F80" s="2" t="n">
        <v>79</v>
      </c>
      <c r="G80" s="2" t="n">
        <v>1</v>
      </c>
      <c r="H80" s="2" t="n">
        <v>78</v>
      </c>
      <c r="I80" s="2" t="n">
        <v>-6.23990379177289</v>
      </c>
      <c r="N80" s="4" t="n">
        <f aca="false">N79+0.26666</f>
        <v>20.26616</v>
      </c>
      <c r="O80" s="4" t="n">
        <v>-5.75</v>
      </c>
    </row>
    <row r="81" customFormat="false" ht="15" hidden="false" customHeight="false" outlineLevel="0" collapsed="false">
      <c r="A81" s="2" t="n">
        <v>80</v>
      </c>
      <c r="B81" s="2" t="n">
        <v>1</v>
      </c>
      <c r="C81" s="2" t="n">
        <v>79</v>
      </c>
      <c r="D81" s="2" t="n">
        <v>-6.10910601367772</v>
      </c>
      <c r="F81" s="2" t="n">
        <v>80</v>
      </c>
      <c r="G81" s="2" t="n">
        <v>1</v>
      </c>
      <c r="H81" s="2" t="n">
        <v>79</v>
      </c>
      <c r="I81" s="2" t="n">
        <v>-6.26699875960293</v>
      </c>
      <c r="N81" s="4" t="n">
        <f aca="false">N80+0.26666</f>
        <v>20.53282</v>
      </c>
      <c r="O81" s="4" t="n">
        <v>-5.75</v>
      </c>
    </row>
    <row r="82" customFormat="false" ht="15" hidden="false" customHeight="false" outlineLevel="0" collapsed="false">
      <c r="A82" s="2" t="n">
        <v>81</v>
      </c>
      <c r="B82" s="2" t="n">
        <v>1</v>
      </c>
      <c r="C82" s="2" t="n">
        <v>80</v>
      </c>
      <c r="D82" s="2" t="n">
        <v>-6.13523711224082</v>
      </c>
      <c r="F82" s="2" t="n">
        <v>81</v>
      </c>
      <c r="G82" s="2" t="n">
        <v>1</v>
      </c>
      <c r="H82" s="2" t="n">
        <v>80</v>
      </c>
      <c r="I82" s="2" t="n">
        <v>-6.29594418278529</v>
      </c>
      <c r="N82" s="4" t="n">
        <f aca="false">N81+0.26666</f>
        <v>20.79948</v>
      </c>
      <c r="O82" s="4" t="n">
        <v>-5.75</v>
      </c>
    </row>
    <row r="83" customFormat="false" ht="15" hidden="false" customHeight="false" outlineLevel="0" collapsed="false">
      <c r="A83" s="2" t="n">
        <v>82</v>
      </c>
      <c r="B83" s="2" t="n">
        <v>1</v>
      </c>
      <c r="C83" s="2" t="n">
        <v>81</v>
      </c>
      <c r="D83" s="2" t="n">
        <v>-6.1579589934656</v>
      </c>
      <c r="F83" s="2" t="n">
        <v>82</v>
      </c>
      <c r="G83" s="2" t="n">
        <v>1</v>
      </c>
      <c r="H83" s="2" t="n">
        <v>81</v>
      </c>
      <c r="I83" s="2" t="n">
        <v>-6.32272286453248</v>
      </c>
      <c r="N83" s="4" t="n">
        <f aca="false">N82+0.26666</f>
        <v>21.06614</v>
      </c>
      <c r="O83" s="4" t="n">
        <v>-5.75</v>
      </c>
    </row>
    <row r="84" customFormat="false" ht="15" hidden="false" customHeight="false" outlineLevel="0" collapsed="false">
      <c r="A84" s="2" t="n">
        <v>83</v>
      </c>
      <c r="B84" s="2" t="n">
        <v>1</v>
      </c>
      <c r="C84" s="2" t="n">
        <v>82</v>
      </c>
      <c r="D84" s="2" t="n">
        <v>-6.18225816865839</v>
      </c>
      <c r="F84" s="2" t="n">
        <v>83</v>
      </c>
      <c r="G84" s="2" t="n">
        <v>1</v>
      </c>
      <c r="H84" s="2" t="n">
        <v>82</v>
      </c>
      <c r="I84" s="2" t="n">
        <v>-6.35208409966534</v>
      </c>
      <c r="N84" s="4" t="n">
        <f aca="false">N83+0.26666</f>
        <v>21.3328</v>
      </c>
      <c r="O84" s="4" t="n">
        <v>-5.75</v>
      </c>
    </row>
    <row r="85" customFormat="false" ht="15" hidden="false" customHeight="false" outlineLevel="0" collapsed="false">
      <c r="A85" s="2" t="n">
        <v>84</v>
      </c>
      <c r="B85" s="2" t="n">
        <v>1</v>
      </c>
      <c r="C85" s="2" t="n">
        <v>83</v>
      </c>
      <c r="D85" s="2" t="n">
        <v>-6.20817789728844</v>
      </c>
      <c r="F85" s="2" t="n">
        <v>84</v>
      </c>
      <c r="G85" s="2" t="n">
        <v>1</v>
      </c>
      <c r="H85" s="2" t="n">
        <v>83</v>
      </c>
      <c r="I85" s="2" t="n">
        <v>-6.38427738359948</v>
      </c>
      <c r="N85" s="4" t="n">
        <f aca="false">N84+0.26666</f>
        <v>21.59946</v>
      </c>
      <c r="O85" s="4" t="n">
        <v>-5.75</v>
      </c>
    </row>
    <row r="86" customFormat="false" ht="15" hidden="false" customHeight="false" outlineLevel="0" collapsed="false">
      <c r="A86" s="2" t="n">
        <v>85</v>
      </c>
      <c r="B86" s="2" t="n">
        <v>1</v>
      </c>
      <c r="C86" s="2" t="n">
        <v>84</v>
      </c>
      <c r="D86" s="2" t="n">
        <v>-6.23666565982088</v>
      </c>
      <c r="F86" s="2" t="n">
        <v>85</v>
      </c>
      <c r="G86" s="2" t="n">
        <v>1</v>
      </c>
      <c r="H86" s="2" t="n">
        <v>84</v>
      </c>
      <c r="I86" s="2" t="n">
        <v>-6.41861233138473</v>
      </c>
      <c r="N86" s="4" t="n">
        <f aca="false">N85+0.26666</f>
        <v>21.86612</v>
      </c>
      <c r="O86" s="4" t="n">
        <v>-5.75</v>
      </c>
    </row>
    <row r="87" customFormat="false" ht="15" hidden="false" customHeight="false" outlineLevel="0" collapsed="false">
      <c r="A87" s="2" t="n">
        <v>86</v>
      </c>
      <c r="B87" s="2" t="n">
        <v>1</v>
      </c>
      <c r="C87" s="2" t="n">
        <v>85</v>
      </c>
      <c r="D87" s="2" t="n">
        <v>-6.26768694640997</v>
      </c>
      <c r="F87" s="2" t="n">
        <v>86</v>
      </c>
      <c r="G87" s="2" t="n">
        <v>1</v>
      </c>
      <c r="H87" s="2" t="n">
        <v>85</v>
      </c>
      <c r="I87" s="2" t="n">
        <v>-6.45463829354861</v>
      </c>
      <c r="N87" s="4" t="n">
        <f aca="false">N86+0.26666</f>
        <v>22.13278</v>
      </c>
      <c r="O87" s="4" t="n">
        <v>-5.75</v>
      </c>
    </row>
    <row r="88" customFormat="false" ht="15" hidden="false" customHeight="false" outlineLevel="0" collapsed="false">
      <c r="A88" s="2" t="n">
        <v>87</v>
      </c>
      <c r="B88" s="2" t="n">
        <v>1</v>
      </c>
      <c r="C88" s="2" t="n">
        <v>86</v>
      </c>
      <c r="D88" s="2" t="n">
        <v>-6.30045151382068</v>
      </c>
      <c r="F88" s="2" t="n">
        <v>87</v>
      </c>
      <c r="G88" s="2" t="n">
        <v>1</v>
      </c>
      <c r="H88" s="2" t="n">
        <v>86</v>
      </c>
      <c r="I88" s="2" t="n">
        <v>-6.49177904790805</v>
      </c>
      <c r="N88" s="4" t="n">
        <f aca="false">N87+0.26666</f>
        <v>22.39944</v>
      </c>
      <c r="O88" s="4" t="n">
        <v>-5.75</v>
      </c>
    </row>
    <row r="89" customFormat="false" ht="15" hidden="false" customHeight="false" outlineLevel="0" collapsed="false">
      <c r="A89" s="2" t="n">
        <v>88</v>
      </c>
      <c r="B89" s="2" t="n">
        <v>1</v>
      </c>
      <c r="C89" s="2" t="n">
        <v>87</v>
      </c>
      <c r="D89" s="2" t="n">
        <v>-6.33460793313795</v>
      </c>
      <c r="F89" s="2" t="n">
        <v>88</v>
      </c>
      <c r="G89" s="2" t="n">
        <v>1</v>
      </c>
      <c r="H89" s="2" t="n">
        <v>87</v>
      </c>
      <c r="I89" s="2" t="n">
        <v>-6.5298965693203</v>
      </c>
      <c r="N89" s="4" t="n">
        <f aca="false">N88+0.26666</f>
        <v>22.6661</v>
      </c>
      <c r="O89" s="4" t="n">
        <v>-5.75</v>
      </c>
    </row>
    <row r="90" customFormat="false" ht="15" hidden="false" customHeight="false" outlineLevel="0" collapsed="false">
      <c r="A90" s="2" t="n">
        <v>89</v>
      </c>
      <c r="B90" s="2" t="n">
        <v>1</v>
      </c>
      <c r="C90" s="2" t="n">
        <v>88</v>
      </c>
      <c r="D90" s="2" t="n">
        <v>-6.36996976834977</v>
      </c>
      <c r="F90" s="2" t="n">
        <v>89</v>
      </c>
      <c r="G90" s="2" t="n">
        <v>1</v>
      </c>
      <c r="H90" s="2" t="n">
        <v>88</v>
      </c>
      <c r="I90" s="2" t="n">
        <v>-6.56893341149315</v>
      </c>
      <c r="N90" s="4" t="n">
        <f aca="false">N89+0.26666</f>
        <v>22.93276</v>
      </c>
      <c r="O90" s="4" t="n">
        <v>-5.75</v>
      </c>
    </row>
    <row r="91" customFormat="false" ht="15" hidden="false" customHeight="false" outlineLevel="0" collapsed="false">
      <c r="A91" s="2" t="n">
        <v>90</v>
      </c>
      <c r="B91" s="2" t="n">
        <v>1</v>
      </c>
      <c r="C91" s="2" t="n">
        <v>89</v>
      </c>
      <c r="D91" s="2" t="n">
        <v>-6.40636432905677</v>
      </c>
      <c r="F91" s="2" t="n">
        <v>90</v>
      </c>
      <c r="G91" s="2" t="n">
        <v>1</v>
      </c>
      <c r="H91" s="2" t="n">
        <v>89</v>
      </c>
      <c r="I91" s="2" t="n">
        <v>-6.60883995583408</v>
      </c>
      <c r="N91" s="4" t="n">
        <f aca="false">N90+0.26666</f>
        <v>23.19942</v>
      </c>
      <c r="O91" s="4" t="n">
        <v>-5.75</v>
      </c>
    </row>
    <row r="92" customFormat="false" ht="15" hidden="false" customHeight="false" outlineLevel="0" collapsed="false">
      <c r="A92" s="2" t="n">
        <v>91</v>
      </c>
      <c r="B92" s="2" t="n">
        <v>1</v>
      </c>
      <c r="C92" s="2" t="n">
        <v>90</v>
      </c>
      <c r="D92" s="2" t="n">
        <v>-6.44363002276399</v>
      </c>
      <c r="F92" s="2" t="n">
        <v>91</v>
      </c>
      <c r="G92" s="2" t="n">
        <v>1</v>
      </c>
      <c r="H92" s="2" t="n">
        <v>90</v>
      </c>
      <c r="I92" s="2" t="n">
        <v>-6.65015200476743</v>
      </c>
      <c r="N92" s="4" t="n">
        <f aca="false">N91+0.26666</f>
        <v>23.46608</v>
      </c>
      <c r="O92" s="4" t="n">
        <v>-5.75</v>
      </c>
    </row>
    <row r="93" customFormat="false" ht="15" hidden="false" customHeight="false" outlineLevel="0" collapsed="false">
      <c r="A93" s="2" t="n">
        <v>92</v>
      </c>
      <c r="B93" s="2" t="n">
        <v>1</v>
      </c>
      <c r="C93" s="2" t="n">
        <v>91</v>
      </c>
      <c r="D93" s="2" t="n">
        <v>-6.4817342942688</v>
      </c>
      <c r="F93" s="2" t="n">
        <v>92</v>
      </c>
      <c r="G93" s="2" t="n">
        <v>1</v>
      </c>
      <c r="H93" s="2" t="n">
        <v>91</v>
      </c>
      <c r="I93" s="2" t="n">
        <v>-6.69268667208079</v>
      </c>
      <c r="N93" s="4" t="n">
        <f aca="false">N92+0.26666</f>
        <v>23.73274</v>
      </c>
      <c r="O93" s="4" t="n">
        <v>-5.75</v>
      </c>
    </row>
    <row r="94" customFormat="false" ht="15" hidden="false" customHeight="false" outlineLevel="0" collapsed="false">
      <c r="A94" s="2" t="n">
        <v>93</v>
      </c>
      <c r="B94" s="2" t="n">
        <v>1</v>
      </c>
      <c r="C94" s="2" t="n">
        <v>92</v>
      </c>
      <c r="D94" s="2" t="n">
        <v>-6.52114286472636</v>
      </c>
      <c r="F94" s="2" t="n">
        <v>93</v>
      </c>
      <c r="G94" s="2" t="n">
        <v>1</v>
      </c>
      <c r="H94" s="2" t="n">
        <v>92</v>
      </c>
      <c r="I94" s="2" t="n">
        <v>-6.73756324505493</v>
      </c>
      <c r="N94" s="4" t="n">
        <f aca="false">N93+0.26666</f>
        <v>23.9994</v>
      </c>
      <c r="O94" s="4" t="n">
        <v>-5.75</v>
      </c>
    </row>
    <row r="95" customFormat="false" ht="15" hidden="false" customHeight="false" outlineLevel="0" collapsed="false">
      <c r="A95" s="2" t="n">
        <v>94</v>
      </c>
      <c r="B95" s="2" t="n">
        <v>1</v>
      </c>
      <c r="C95" s="2" t="n">
        <v>93</v>
      </c>
      <c r="D95" s="2" t="n">
        <v>-6.56168122817402</v>
      </c>
      <c r="F95" s="2" t="n">
        <v>94</v>
      </c>
      <c r="G95" s="2" t="n">
        <v>1</v>
      </c>
      <c r="H95" s="2" t="n">
        <v>93</v>
      </c>
      <c r="I95" s="2" t="n">
        <v>-6.78479202771134</v>
      </c>
      <c r="N95" s="4" t="n">
        <f aca="false">N94+0.26666</f>
        <v>24.26606</v>
      </c>
      <c r="O95" s="4" t="n">
        <v>-5.75</v>
      </c>
    </row>
    <row r="96" customFormat="false" ht="15" hidden="false" customHeight="false" outlineLevel="0" collapsed="false">
      <c r="A96" s="2" t="n">
        <v>95</v>
      </c>
      <c r="B96" s="2" t="n">
        <v>1</v>
      </c>
      <c r="C96" s="2" t="n">
        <v>94</v>
      </c>
      <c r="D96" s="2" t="n">
        <v>-6.60434887623184</v>
      </c>
      <c r="F96" s="2" t="n">
        <v>95</v>
      </c>
      <c r="G96" s="2" t="n">
        <v>1</v>
      </c>
      <c r="H96" s="2" t="n">
        <v>94</v>
      </c>
      <c r="I96" s="2" t="n">
        <v>-6.83448819815735</v>
      </c>
      <c r="N96" s="4" t="n">
        <f aca="false">N95+0.26666</f>
        <v>24.53272</v>
      </c>
      <c r="O96" s="4" t="n">
        <v>-5.75</v>
      </c>
    </row>
    <row r="97" customFormat="false" ht="15" hidden="false" customHeight="false" outlineLevel="0" collapsed="false">
      <c r="A97" s="2" t="n">
        <v>96</v>
      </c>
      <c r="B97" s="2" t="n">
        <v>1</v>
      </c>
      <c r="C97" s="2" t="n">
        <v>95</v>
      </c>
      <c r="D97" s="2" t="n">
        <v>-6.64916623049738</v>
      </c>
      <c r="F97" s="2" t="n">
        <v>96</v>
      </c>
      <c r="G97" s="2" t="n">
        <v>1</v>
      </c>
      <c r="H97" s="2" t="n">
        <v>95</v>
      </c>
      <c r="I97" s="2" t="n">
        <v>-6.88699168496718</v>
      </c>
      <c r="N97" s="4" t="n">
        <f aca="false">N96+0.26666</f>
        <v>24.7993800000001</v>
      </c>
      <c r="O97" s="4" t="n">
        <v>-5.75</v>
      </c>
    </row>
    <row r="98" customFormat="false" ht="15" hidden="false" customHeight="false" outlineLevel="0" collapsed="false">
      <c r="A98" s="2" t="n">
        <v>97</v>
      </c>
      <c r="B98" s="2" t="n">
        <v>1</v>
      </c>
      <c r="C98" s="2" t="n">
        <v>96</v>
      </c>
      <c r="D98" s="2" t="n">
        <v>-6.70125555382999</v>
      </c>
      <c r="F98" s="2" t="n">
        <v>97</v>
      </c>
      <c r="G98" s="2" t="n">
        <v>1</v>
      </c>
      <c r="H98" s="2" t="n">
        <v>96</v>
      </c>
      <c r="I98" s="2" t="n">
        <v>-6.94813028647325</v>
      </c>
      <c r="N98" s="4" t="n">
        <f aca="false">N97+0.26666</f>
        <v>25.0660400000001</v>
      </c>
      <c r="O98" s="4" t="n">
        <v>-5.75</v>
      </c>
    </row>
    <row r="99" customFormat="false" ht="15" hidden="false" customHeight="false" outlineLevel="0" collapsed="false">
      <c r="A99" s="2" t="n">
        <v>98</v>
      </c>
      <c r="B99" s="2" t="n">
        <v>1</v>
      </c>
      <c r="C99" s="2" t="n">
        <v>97</v>
      </c>
      <c r="D99" s="2" t="n">
        <v>-6.75663483472352</v>
      </c>
      <c r="F99" s="2" t="n">
        <v>98</v>
      </c>
      <c r="G99" s="2" t="n">
        <v>1</v>
      </c>
      <c r="H99" s="2" t="n">
        <v>97</v>
      </c>
      <c r="I99" s="2" t="n">
        <v>-7.01235394246638</v>
      </c>
      <c r="N99" s="4" t="n">
        <f aca="false">N98+0.26666</f>
        <v>25.3327000000001</v>
      </c>
      <c r="O99" s="4" t="n">
        <v>-5.75</v>
      </c>
    </row>
    <row r="100" customFormat="false" ht="15" hidden="false" customHeight="false" outlineLevel="0" collapsed="false">
      <c r="A100" s="2" t="n">
        <v>99</v>
      </c>
      <c r="B100" s="2" t="n">
        <v>1</v>
      </c>
      <c r="C100" s="2" t="n">
        <v>98</v>
      </c>
      <c r="D100" s="2" t="n">
        <v>-6.81516474457549</v>
      </c>
      <c r="F100" s="2" t="n">
        <v>99</v>
      </c>
      <c r="G100" s="2" t="n">
        <v>1</v>
      </c>
      <c r="H100" s="2" t="n">
        <v>98</v>
      </c>
      <c r="I100" s="2" t="n">
        <v>-7.0790992107631</v>
      </c>
      <c r="N100" s="4" t="n">
        <f aca="false">N99+0.26666</f>
        <v>25.5993600000001</v>
      </c>
      <c r="O100" s="4" t="n">
        <v>-5.75</v>
      </c>
    </row>
    <row r="101" customFormat="false" ht="15" hidden="false" customHeight="false" outlineLevel="0" collapsed="false">
      <c r="A101" s="2" t="n">
        <v>100</v>
      </c>
      <c r="B101" s="2" t="n">
        <v>1</v>
      </c>
      <c r="C101" s="2" t="n">
        <v>99</v>
      </c>
      <c r="D101" s="2" t="n">
        <v>-6.876370777641</v>
      </c>
      <c r="F101" s="2" t="n">
        <v>100</v>
      </c>
      <c r="G101" s="2" t="n">
        <v>1</v>
      </c>
      <c r="H101" s="2" t="n">
        <v>99</v>
      </c>
      <c r="I101" s="2" t="n">
        <v>-7.14829473174182</v>
      </c>
      <c r="N101" s="4" t="n">
        <f aca="false">N100+0.26666</f>
        <v>25.8660200000001</v>
      </c>
      <c r="O101" s="4" t="n">
        <v>-5.75</v>
      </c>
    </row>
    <row r="102" customFormat="false" ht="15" hidden="false" customHeight="false" outlineLevel="0" collapsed="false">
      <c r="A102" s="2" t="n">
        <v>101</v>
      </c>
      <c r="B102" s="2" t="n">
        <v>1</v>
      </c>
      <c r="C102" s="2" t="n">
        <v>100</v>
      </c>
      <c r="D102" s="2" t="n">
        <v>-6.9397862671743</v>
      </c>
      <c r="F102" s="2" t="n">
        <v>101</v>
      </c>
      <c r="G102" s="2" t="n">
        <v>1</v>
      </c>
      <c r="H102" s="2" t="n">
        <v>100</v>
      </c>
      <c r="I102" s="2" t="n">
        <v>-7.22029472354924</v>
      </c>
      <c r="N102" s="4" t="n">
        <f aca="false">N101+0.26666</f>
        <v>26.1326800000001</v>
      </c>
      <c r="O102" s="4" t="n">
        <v>-5.75</v>
      </c>
    </row>
    <row r="103" customFormat="false" ht="15" hidden="false" customHeight="false" outlineLevel="0" collapsed="false">
      <c r="A103" s="2" t="n">
        <v>102</v>
      </c>
      <c r="B103" s="2" t="n">
        <v>1</v>
      </c>
      <c r="C103" s="2" t="n">
        <v>101</v>
      </c>
      <c r="D103" s="2" t="n">
        <v>-7.00337261414412</v>
      </c>
      <c r="F103" s="2" t="n">
        <v>102</v>
      </c>
      <c r="G103" s="2" t="n">
        <v>1</v>
      </c>
      <c r="H103" s="2" t="n">
        <v>101</v>
      </c>
      <c r="I103" s="2" t="n">
        <v>-7.29374713057254</v>
      </c>
      <c r="N103" s="4" t="n">
        <f aca="false">N102+0.26666</f>
        <v>26.3993400000001</v>
      </c>
      <c r="O103" s="4" t="n">
        <v>-5.75</v>
      </c>
    </row>
    <row r="104" customFormat="false" ht="15" hidden="false" customHeight="false" outlineLevel="0" collapsed="false">
      <c r="A104" s="2" t="n">
        <v>103</v>
      </c>
      <c r="B104" s="2" t="n">
        <v>1</v>
      </c>
      <c r="C104" s="2" t="n">
        <v>102</v>
      </c>
      <c r="D104" s="2" t="n">
        <v>-7.06946715424347</v>
      </c>
      <c r="F104" s="2" t="n">
        <v>103</v>
      </c>
      <c r="G104" s="2" t="n">
        <v>1</v>
      </c>
      <c r="H104" s="2" t="n">
        <v>102</v>
      </c>
      <c r="I104" s="2" t="n">
        <v>-7.37090757060905</v>
      </c>
      <c r="N104" s="4" t="n">
        <f aca="false">N103+0.26666</f>
        <v>26.6660000000001</v>
      </c>
      <c r="O104" s="4" t="n">
        <v>-5.75</v>
      </c>
    </row>
    <row r="105" customFormat="false" ht="15" hidden="false" customHeight="false" outlineLevel="0" collapsed="false">
      <c r="A105" s="2" t="n">
        <v>104</v>
      </c>
      <c r="B105" s="2" t="n">
        <v>1</v>
      </c>
      <c r="C105" s="2" t="n">
        <v>103</v>
      </c>
      <c r="D105" s="2" t="n">
        <v>-7.13888200844403</v>
      </c>
      <c r="F105" s="2" t="n">
        <v>104</v>
      </c>
      <c r="G105" s="2" t="n">
        <v>1</v>
      </c>
      <c r="H105" s="2" t="n">
        <v>103</v>
      </c>
      <c r="I105" s="2" t="n">
        <v>-7.45129388590713</v>
      </c>
      <c r="N105" s="4" t="n">
        <f aca="false">N104+0.26666</f>
        <v>26.9326600000001</v>
      </c>
      <c r="O105" s="4" t="n">
        <v>-5.75</v>
      </c>
    </row>
    <row r="106" customFormat="false" ht="15" hidden="false" customHeight="false" outlineLevel="0" collapsed="false">
      <c r="A106" s="2" t="n">
        <v>105</v>
      </c>
      <c r="B106" s="2" t="n">
        <v>1</v>
      </c>
      <c r="C106" s="2" t="n">
        <v>104</v>
      </c>
      <c r="D106" s="2" t="n">
        <v>-7.21152432052903</v>
      </c>
      <c r="F106" s="2" t="n">
        <v>105</v>
      </c>
      <c r="G106" s="2" t="n">
        <v>1</v>
      </c>
      <c r="H106" s="2" t="n">
        <v>104</v>
      </c>
      <c r="I106" s="2" t="n">
        <v>-7.53460990226269</v>
      </c>
      <c r="N106" s="4" t="n">
        <f aca="false">N105+0.26666</f>
        <v>27.1993200000001</v>
      </c>
      <c r="O106" s="4" t="n">
        <v>-5.75</v>
      </c>
    </row>
    <row r="107" customFormat="false" ht="15" hidden="false" customHeight="false" outlineLevel="0" collapsed="false">
      <c r="A107" s="2" t="n">
        <v>106</v>
      </c>
      <c r="B107" s="2" t="n">
        <v>1</v>
      </c>
      <c r="C107" s="2" t="n">
        <v>105</v>
      </c>
      <c r="D107" s="2" t="n">
        <v>-7.28705153633718</v>
      </c>
      <c r="F107" s="2" t="n">
        <v>106</v>
      </c>
      <c r="G107" s="2" t="n">
        <v>1</v>
      </c>
      <c r="H107" s="2" t="n">
        <v>105</v>
      </c>
      <c r="I107" s="2" t="n">
        <v>-7.62036725509501</v>
      </c>
      <c r="N107" s="4" t="n">
        <f aca="false">N106+0.26666</f>
        <v>27.4659800000001</v>
      </c>
      <c r="O107" s="4" t="n">
        <v>-5.75</v>
      </c>
    </row>
    <row r="108" customFormat="false" ht="15" hidden="false" customHeight="false" outlineLevel="0" collapsed="false">
      <c r="A108" s="2" t="n">
        <v>107</v>
      </c>
      <c r="B108" s="2" t="n">
        <v>1</v>
      </c>
      <c r="C108" s="2" t="n">
        <v>106</v>
      </c>
      <c r="D108" s="2" t="n">
        <v>-7.36470911573726</v>
      </c>
      <c r="F108" s="2" t="n">
        <v>107</v>
      </c>
      <c r="G108" s="2" t="n">
        <v>1</v>
      </c>
      <c r="H108" s="2" t="n">
        <v>106</v>
      </c>
      <c r="I108" s="2" t="n">
        <v>-7.70777573583399</v>
      </c>
      <c r="N108" s="4" t="n">
        <f aca="false">N107+0.26666</f>
        <v>27.7326400000001</v>
      </c>
      <c r="O108" s="4" t="n">
        <v>-5.76</v>
      </c>
    </row>
    <row r="109" customFormat="false" ht="15" hidden="false" customHeight="false" outlineLevel="0" collapsed="false">
      <c r="A109" s="2" t="n">
        <v>108</v>
      </c>
      <c r="B109" s="2" t="n">
        <v>1</v>
      </c>
      <c r="C109" s="2" t="n">
        <v>107</v>
      </c>
      <c r="D109" s="2" t="n">
        <v>-7.44449431806873</v>
      </c>
      <c r="F109" s="2" t="n">
        <v>108</v>
      </c>
      <c r="G109" s="2" t="n">
        <v>1</v>
      </c>
      <c r="H109" s="2" t="n">
        <v>107</v>
      </c>
      <c r="I109" s="2" t="n">
        <v>-7.79746249082932</v>
      </c>
      <c r="N109" s="4" t="n">
        <f aca="false">N108+0.26666</f>
        <v>27.9993000000001</v>
      </c>
      <c r="O109" s="4" t="n">
        <v>-5.76</v>
      </c>
    </row>
    <row r="110" customFormat="false" ht="15" hidden="false" customHeight="false" outlineLevel="0" collapsed="false">
      <c r="A110" s="2" t="n">
        <v>109</v>
      </c>
      <c r="B110" s="2" t="n">
        <v>1</v>
      </c>
      <c r="C110" s="2" t="n">
        <v>108</v>
      </c>
      <c r="D110" s="2" t="n">
        <v>-7.52621743063175</v>
      </c>
      <c r="F110" s="2" t="n">
        <v>109</v>
      </c>
      <c r="G110" s="2" t="n">
        <v>1</v>
      </c>
      <c r="H110" s="2" t="n">
        <v>108</v>
      </c>
      <c r="I110" s="2" t="n">
        <v>-7.88929535999315</v>
      </c>
      <c r="N110" s="4" t="n">
        <f aca="false">N109+0.26666</f>
        <v>28.2659600000001</v>
      </c>
      <c r="O110" s="4" t="n">
        <v>-5.76</v>
      </c>
    </row>
    <row r="111" customFormat="false" ht="15" hidden="false" customHeight="false" outlineLevel="0" collapsed="false">
      <c r="A111" s="2" t="n">
        <v>110</v>
      </c>
      <c r="B111" s="2" t="n">
        <v>1</v>
      </c>
      <c r="C111" s="2" t="n">
        <v>109</v>
      </c>
      <c r="D111" s="2" t="n">
        <v>-7.61002926335494</v>
      </c>
      <c r="F111" s="2" t="n">
        <v>110</v>
      </c>
      <c r="G111" s="2" t="n">
        <v>1</v>
      </c>
      <c r="H111" s="2" t="n">
        <v>109</v>
      </c>
      <c r="I111" s="2" t="n">
        <v>-7.98349654884736</v>
      </c>
      <c r="N111" s="4" t="n">
        <f aca="false">N110+0.26666</f>
        <v>28.5326200000001</v>
      </c>
      <c r="O111" s="4" t="n">
        <v>-5.76</v>
      </c>
    </row>
    <row r="112" customFormat="false" ht="15" hidden="false" customHeight="false" outlineLevel="0" collapsed="false">
      <c r="A112" s="2" t="n">
        <v>111</v>
      </c>
      <c r="B112" s="2" t="n">
        <v>1</v>
      </c>
      <c r="C112" s="2" t="n">
        <v>110</v>
      </c>
      <c r="D112" s="2" t="n">
        <v>-7.6957404107757</v>
      </c>
      <c r="F112" s="2" t="n">
        <v>111</v>
      </c>
      <c r="G112" s="2" t="n">
        <v>1</v>
      </c>
      <c r="H112" s="2" t="n">
        <v>110</v>
      </c>
      <c r="I112" s="2" t="n">
        <v>-8.08068392407585</v>
      </c>
      <c r="N112" s="4" t="n">
        <f aca="false">N111+0.26666</f>
        <v>28.7992800000001</v>
      </c>
      <c r="O112" s="4" t="n">
        <v>-5.76</v>
      </c>
    </row>
    <row r="113" customFormat="false" ht="15" hidden="false" customHeight="false" outlineLevel="0" collapsed="false">
      <c r="A113" s="2" t="n">
        <v>112</v>
      </c>
      <c r="B113" s="2" t="n">
        <v>1</v>
      </c>
      <c r="C113" s="2" t="n">
        <v>111</v>
      </c>
      <c r="D113" s="2" t="n">
        <v>-7.78008656641139</v>
      </c>
      <c r="F113" s="2" t="n">
        <v>112</v>
      </c>
      <c r="G113" s="2" t="n">
        <v>1</v>
      </c>
      <c r="H113" s="2" t="n">
        <v>111</v>
      </c>
      <c r="I113" s="2" t="n">
        <v>-8.1769028809975</v>
      </c>
      <c r="N113" s="4" t="n">
        <f aca="false">N112+0.26666</f>
        <v>29.0659400000001</v>
      </c>
      <c r="O113" s="4" t="n">
        <v>-5.76</v>
      </c>
    </row>
    <row r="114" customFormat="false" ht="15" hidden="false" customHeight="false" outlineLevel="0" collapsed="false">
      <c r="A114" s="2" t="n">
        <v>113</v>
      </c>
      <c r="B114" s="2" t="n">
        <v>1</v>
      </c>
      <c r="C114" s="2" t="n">
        <v>112</v>
      </c>
      <c r="D114" s="2" t="n">
        <v>-7.86365513979631</v>
      </c>
      <c r="F114" s="2" t="n">
        <v>113</v>
      </c>
      <c r="G114" s="2" t="n">
        <v>1</v>
      </c>
      <c r="H114" s="2" t="n">
        <v>112</v>
      </c>
      <c r="I114" s="2" t="n">
        <v>-8.27280571339488</v>
      </c>
      <c r="N114" s="4" t="n">
        <f aca="false">N113+0.26666</f>
        <v>29.3326000000001</v>
      </c>
      <c r="O114" s="4" t="n">
        <v>-5.76</v>
      </c>
    </row>
    <row r="115" customFormat="false" ht="15" hidden="false" customHeight="false" outlineLevel="0" collapsed="false">
      <c r="A115" s="2" t="n">
        <v>114</v>
      </c>
      <c r="B115" s="2" t="n">
        <v>1</v>
      </c>
      <c r="C115" s="2" t="n">
        <v>113</v>
      </c>
      <c r="D115" s="2" t="n">
        <v>-7.94938148739709</v>
      </c>
      <c r="F115" s="2" t="n">
        <v>114</v>
      </c>
      <c r="G115" s="2" t="n">
        <v>1</v>
      </c>
      <c r="H115" s="2" t="n">
        <v>113</v>
      </c>
      <c r="I115" s="2" t="n">
        <v>-8.37150297092481</v>
      </c>
      <c r="N115" s="4" t="n">
        <f aca="false">N114+0.26666</f>
        <v>29.5992600000001</v>
      </c>
      <c r="O115" s="4" t="n">
        <v>-5.76</v>
      </c>
    </row>
    <row r="116" customFormat="false" ht="15" hidden="false" customHeight="false" outlineLevel="0" collapsed="false">
      <c r="A116" s="2" t="n">
        <v>115</v>
      </c>
      <c r="B116" s="2" t="n">
        <v>1</v>
      </c>
      <c r="C116" s="2" t="n">
        <v>114</v>
      </c>
      <c r="D116" s="2" t="n">
        <v>-8.03793799201228</v>
      </c>
      <c r="F116" s="2" t="n">
        <v>115</v>
      </c>
      <c r="G116" s="2" t="n">
        <v>1</v>
      </c>
      <c r="H116" s="2" t="n">
        <v>114</v>
      </c>
      <c r="I116" s="2" t="n">
        <v>-8.47349892005774</v>
      </c>
      <c r="N116" s="4" t="n">
        <f aca="false">N115+0.26666</f>
        <v>29.8659200000001</v>
      </c>
      <c r="O116" s="4" t="n">
        <v>-5.76</v>
      </c>
    </row>
    <row r="117" customFormat="false" ht="15" hidden="false" customHeight="false" outlineLevel="0" collapsed="false">
      <c r="A117" s="2" t="n">
        <v>116</v>
      </c>
      <c r="B117" s="2" t="n">
        <v>1</v>
      </c>
      <c r="C117" s="2" t="n">
        <v>115</v>
      </c>
      <c r="D117" s="2" t="n">
        <v>-8.1288484067251</v>
      </c>
      <c r="F117" s="2" t="n">
        <v>116</v>
      </c>
      <c r="G117" s="2" t="n">
        <v>1</v>
      </c>
      <c r="H117" s="2" t="n">
        <v>115</v>
      </c>
      <c r="I117" s="2" t="n">
        <v>-8.57913083306866</v>
      </c>
      <c r="N117" s="4" t="n">
        <f aca="false">N116+0.26666</f>
        <v>30.1325800000001</v>
      </c>
      <c r="O117" s="4" t="n">
        <v>-5.76</v>
      </c>
    </row>
    <row r="118" customFormat="false" ht="15" hidden="false" customHeight="false" outlineLevel="0" collapsed="false">
      <c r="A118" s="2" t="n">
        <v>117</v>
      </c>
      <c r="B118" s="2" t="n">
        <v>1</v>
      </c>
      <c r="C118" s="2" t="n">
        <v>116</v>
      </c>
      <c r="D118" s="2" t="n">
        <v>-8.21535037464695</v>
      </c>
      <c r="F118" s="2" t="n">
        <v>117</v>
      </c>
      <c r="G118" s="2" t="n">
        <v>1</v>
      </c>
      <c r="H118" s="2" t="n">
        <v>116</v>
      </c>
      <c r="I118" s="2" t="n">
        <v>-8.68154435168791</v>
      </c>
      <c r="N118" s="4" t="n">
        <f aca="false">N117+0.26666</f>
        <v>30.3992400000001</v>
      </c>
      <c r="O118" s="4" t="n">
        <v>-5.76</v>
      </c>
    </row>
    <row r="119" customFormat="false" ht="15" hidden="false" customHeight="false" outlineLevel="0" collapsed="false">
      <c r="A119" s="2" t="n">
        <v>118</v>
      </c>
      <c r="B119" s="2" t="n">
        <v>1</v>
      </c>
      <c r="C119" s="2" t="n">
        <v>117</v>
      </c>
      <c r="D119" s="2" t="n">
        <v>-8.29730112529651</v>
      </c>
      <c r="F119" s="2" t="n">
        <v>118</v>
      </c>
      <c r="G119" s="2" t="n">
        <v>1</v>
      </c>
      <c r="H119" s="2" t="n">
        <v>117</v>
      </c>
      <c r="I119" s="2" t="n">
        <v>-8.77964582929904</v>
      </c>
      <c r="N119" s="4" t="n">
        <f aca="false">N118+0.26666</f>
        <v>30.6659000000001</v>
      </c>
      <c r="O119" s="4" t="n">
        <v>-5.76</v>
      </c>
    </row>
    <row r="120" customFormat="false" ht="15" hidden="false" customHeight="false" outlineLevel="0" collapsed="false">
      <c r="A120" s="2" t="n">
        <v>119</v>
      </c>
      <c r="B120" s="2" t="n">
        <v>1</v>
      </c>
      <c r="C120" s="2" t="n">
        <v>118</v>
      </c>
      <c r="D120" s="2" t="n">
        <v>-8.37792957599333</v>
      </c>
      <c r="F120" s="2" t="n">
        <v>119</v>
      </c>
      <c r="G120" s="2" t="n">
        <v>1</v>
      </c>
      <c r="H120" s="2" t="n">
        <v>118</v>
      </c>
      <c r="I120" s="2" t="n">
        <v>-8.88045567504497</v>
      </c>
      <c r="N120" s="4" t="n">
        <f aca="false">N119+0.26666</f>
        <v>30.9325600000001</v>
      </c>
      <c r="O120" s="4" t="n">
        <v>-5.76</v>
      </c>
    </row>
    <row r="121" customFormat="false" ht="15" hidden="false" customHeight="false" outlineLevel="0" collapsed="false">
      <c r="A121" s="2" t="n">
        <v>120</v>
      </c>
      <c r="B121" s="2" t="n">
        <v>1</v>
      </c>
      <c r="C121" s="2" t="n">
        <v>119</v>
      </c>
      <c r="D121" s="2" t="n">
        <v>-8.4558131802988</v>
      </c>
      <c r="F121" s="2" t="n">
        <v>120</v>
      </c>
      <c r="G121" s="2" t="n">
        <v>1</v>
      </c>
      <c r="H121" s="2" t="n">
        <v>119</v>
      </c>
      <c r="I121" s="2" t="n">
        <v>-8.98006853630466</v>
      </c>
      <c r="N121" s="4" t="n">
        <f aca="false">N120+0.26666</f>
        <v>31.1992200000001</v>
      </c>
      <c r="O121" s="4" t="n">
        <v>-5.76</v>
      </c>
    </row>
    <row r="122" customFormat="false" ht="15" hidden="false" customHeight="false" outlineLevel="0" collapsed="false">
      <c r="A122" s="2" t="n">
        <v>121</v>
      </c>
      <c r="B122" s="2" t="n">
        <v>1</v>
      </c>
      <c r="C122" s="2" t="n">
        <v>120</v>
      </c>
      <c r="D122" s="2" t="n">
        <v>-8.5348360667028</v>
      </c>
      <c r="F122" s="2" t="n">
        <v>121</v>
      </c>
      <c r="G122" s="2" t="n">
        <v>1</v>
      </c>
      <c r="H122" s="2" t="n">
        <v>120</v>
      </c>
      <c r="I122" s="2" t="n">
        <v>-9.07926024261784</v>
      </c>
      <c r="N122" s="4" t="n">
        <f aca="false">N121+0.26666</f>
        <v>31.4658800000001</v>
      </c>
      <c r="O122" s="4" t="n">
        <v>-5.76</v>
      </c>
    </row>
    <row r="123" customFormat="false" ht="15" hidden="false" customHeight="false" outlineLevel="0" collapsed="false">
      <c r="A123" s="2" t="n">
        <v>122</v>
      </c>
      <c r="B123" s="2" t="n">
        <v>1</v>
      </c>
      <c r="C123" s="2" t="n">
        <v>121</v>
      </c>
      <c r="D123" s="2" t="n">
        <v>-8.61642120814564</v>
      </c>
      <c r="F123" s="2" t="n">
        <v>122</v>
      </c>
      <c r="G123" s="2" t="n">
        <v>1</v>
      </c>
      <c r="H123" s="2" t="n">
        <v>121</v>
      </c>
      <c r="I123" s="2" t="n">
        <v>-9.17981955666568</v>
      </c>
      <c r="N123" s="4" t="n">
        <f aca="false">N122+0.26666</f>
        <v>31.7325400000001</v>
      </c>
      <c r="O123" s="4" t="n">
        <v>-5.76</v>
      </c>
    </row>
    <row r="124" customFormat="false" ht="15" hidden="false" customHeight="false" outlineLevel="0" collapsed="false">
      <c r="A124" s="2" t="n">
        <v>123</v>
      </c>
      <c r="B124" s="2" t="n">
        <v>1</v>
      </c>
      <c r="C124" s="2" t="n">
        <v>122</v>
      </c>
      <c r="D124" s="2" t="n">
        <v>-8.70458320792214</v>
      </c>
      <c r="F124" s="2" t="n">
        <v>123</v>
      </c>
      <c r="G124" s="2" t="n">
        <v>1</v>
      </c>
      <c r="H124" s="2" t="n">
        <v>122</v>
      </c>
      <c r="I124" s="2" t="n">
        <v>-9.28227255234447</v>
      </c>
      <c r="N124" s="4" t="n">
        <f aca="false">N123+0.26666</f>
        <v>31.9992000000001</v>
      </c>
      <c r="O124" s="4" t="n">
        <v>-5.76</v>
      </c>
    </row>
    <row r="125" customFormat="false" ht="15" hidden="false" customHeight="false" outlineLevel="0" collapsed="false">
      <c r="A125" s="2" t="n">
        <v>124</v>
      </c>
      <c r="B125" s="2" t="n">
        <v>1</v>
      </c>
      <c r="C125" s="2" t="n">
        <v>123</v>
      </c>
      <c r="D125" s="2" t="n">
        <v>-8.79823648877968</v>
      </c>
      <c r="F125" s="2" t="n">
        <v>124</v>
      </c>
      <c r="G125" s="2" t="n">
        <v>1</v>
      </c>
      <c r="H125" s="2" t="n">
        <v>123</v>
      </c>
      <c r="I125" s="2" t="n">
        <v>-9.38710481501382</v>
      </c>
      <c r="N125" s="4" t="n">
        <f aca="false">N124+0.26666</f>
        <v>32.2658600000001</v>
      </c>
      <c r="O125" s="4" t="n">
        <v>-5.76</v>
      </c>
    </row>
    <row r="126" customFormat="false" ht="15" hidden="false" customHeight="false" outlineLevel="0" collapsed="false">
      <c r="A126" s="2" t="n">
        <v>125</v>
      </c>
      <c r="B126" s="2" t="n">
        <v>1</v>
      </c>
      <c r="C126" s="2" t="n">
        <v>124</v>
      </c>
      <c r="D126" s="2" t="n">
        <v>-8.89198271545664</v>
      </c>
      <c r="F126" s="2" t="n">
        <v>125</v>
      </c>
      <c r="G126" s="2" t="n">
        <v>1</v>
      </c>
      <c r="H126" s="2" t="n">
        <v>124</v>
      </c>
      <c r="I126" s="2" t="n">
        <v>-9.49474854373994</v>
      </c>
      <c r="N126" s="4" t="n">
        <f aca="false">N125+0.26666</f>
        <v>32.5325200000001</v>
      </c>
      <c r="O126" s="4" t="n">
        <v>-5.76</v>
      </c>
    </row>
    <row r="127" customFormat="false" ht="15" hidden="false" customHeight="false" outlineLevel="0" collapsed="false">
      <c r="A127" s="2" t="n">
        <v>126</v>
      </c>
      <c r="B127" s="2" t="n">
        <v>1</v>
      </c>
      <c r="C127" s="2" t="n">
        <v>125</v>
      </c>
      <c r="D127" s="2" t="n">
        <v>-8.98662209539414</v>
      </c>
      <c r="F127" s="2" t="n">
        <v>126</v>
      </c>
      <c r="G127" s="2" t="n">
        <v>1</v>
      </c>
      <c r="H127" s="2" t="n">
        <v>125</v>
      </c>
      <c r="I127" s="2" t="n">
        <v>-9.60553111844816</v>
      </c>
      <c r="N127" s="4" t="n">
        <f aca="false">N126+0.26666</f>
        <v>32.7991800000001</v>
      </c>
      <c r="O127" s="4" t="n">
        <v>-5.76</v>
      </c>
    </row>
    <row r="128" customFormat="false" ht="15" hidden="false" customHeight="false" outlineLevel="0" collapsed="false">
      <c r="A128" s="2" t="n">
        <v>127</v>
      </c>
      <c r="B128" s="2" t="n">
        <v>1</v>
      </c>
      <c r="C128" s="2" t="n">
        <v>126</v>
      </c>
      <c r="D128" s="2" t="n">
        <v>-9.08161824898074</v>
      </c>
      <c r="F128" s="2" t="n">
        <v>127</v>
      </c>
      <c r="G128" s="2" t="n">
        <v>1</v>
      </c>
      <c r="H128" s="2" t="n">
        <v>126</v>
      </c>
      <c r="I128" s="2" t="n">
        <v>-9.7190263295263</v>
      </c>
      <c r="N128" s="4" t="n">
        <f aca="false">N127+0.26666</f>
        <v>33.0658400000001</v>
      </c>
      <c r="O128" s="4" t="n">
        <v>-5.76</v>
      </c>
    </row>
    <row r="129" customFormat="false" ht="15" hidden="false" customHeight="false" outlineLevel="0" collapsed="false">
      <c r="A129" s="2" t="n">
        <v>128</v>
      </c>
      <c r="B129" s="2" t="n">
        <v>1</v>
      </c>
      <c r="C129" s="2" t="n">
        <v>127</v>
      </c>
      <c r="D129" s="2" t="n">
        <v>-9.17858936427142</v>
      </c>
      <c r="F129" s="2" t="n">
        <v>128</v>
      </c>
      <c r="G129" s="2" t="n">
        <v>1</v>
      </c>
      <c r="H129" s="2" t="n">
        <v>127</v>
      </c>
      <c r="I129" s="2" t="n">
        <v>-9.83767538114897</v>
      </c>
      <c r="N129" s="4" t="n">
        <f aca="false">N128+0.26666</f>
        <v>33.3325000000001</v>
      </c>
      <c r="O129" s="4" t="n">
        <v>-5.76</v>
      </c>
    </row>
    <row r="130" customFormat="false" ht="15" hidden="false" customHeight="false" outlineLevel="0" collapsed="false">
      <c r="A130" s="2" t="n">
        <v>129</v>
      </c>
      <c r="B130" s="2" t="n">
        <v>1</v>
      </c>
      <c r="C130" s="2" t="n">
        <v>128</v>
      </c>
      <c r="D130" s="2" t="n">
        <v>-9.27792569868259</v>
      </c>
      <c r="F130" s="2" t="n">
        <v>129</v>
      </c>
      <c r="G130" s="2" t="n">
        <v>1</v>
      </c>
      <c r="H130" s="2" t="n">
        <v>128</v>
      </c>
      <c r="I130" s="2" t="n">
        <v>-9.96230960489292</v>
      </c>
      <c r="N130" s="4" t="n">
        <f aca="false">N129+0.26666</f>
        <v>33.5991600000001</v>
      </c>
      <c r="O130" s="4" t="n">
        <v>-5.76</v>
      </c>
    </row>
    <row r="131" customFormat="false" ht="15" hidden="false" customHeight="false" outlineLevel="0" collapsed="false">
      <c r="A131" s="2" t="n">
        <v>130</v>
      </c>
      <c r="B131" s="2" t="n">
        <v>1</v>
      </c>
      <c r="C131" s="2" t="n">
        <v>129</v>
      </c>
      <c r="D131" s="2" t="n">
        <v>-9.37997614947118</v>
      </c>
      <c r="F131" s="2" t="n">
        <v>130</v>
      </c>
      <c r="G131" s="2" t="n">
        <v>1</v>
      </c>
      <c r="H131" s="2" t="n">
        <v>129</v>
      </c>
      <c r="I131" s="2" t="n">
        <v>-10.0928744185165</v>
      </c>
      <c r="N131" s="4" t="n">
        <f aca="false">N130+0.26666</f>
        <v>33.8658200000001</v>
      </c>
      <c r="O131" s="4" t="n">
        <v>-5.76</v>
      </c>
    </row>
    <row r="132" customFormat="false" ht="15" hidden="false" customHeight="false" outlineLevel="0" collapsed="false">
      <c r="A132" s="2" t="n">
        <v>131</v>
      </c>
      <c r="B132" s="2" t="n">
        <v>1</v>
      </c>
      <c r="C132" s="2" t="n">
        <v>130</v>
      </c>
      <c r="D132" s="2" t="n">
        <v>-9.48499662360547</v>
      </c>
      <c r="F132" s="2" t="n">
        <v>131</v>
      </c>
      <c r="G132" s="2" t="n">
        <v>1</v>
      </c>
      <c r="H132" s="2" t="n">
        <v>130</v>
      </c>
      <c r="I132" s="2" t="n">
        <v>-10.2289428382926</v>
      </c>
      <c r="N132" s="4" t="n">
        <f aca="false">N131+0.26666</f>
        <v>34.1324800000001</v>
      </c>
      <c r="O132" s="4" t="n">
        <v>-5.76</v>
      </c>
    </row>
    <row r="133" customFormat="false" ht="15" hidden="false" customHeight="false" outlineLevel="0" collapsed="false">
      <c r="A133" s="2" t="n">
        <v>132</v>
      </c>
      <c r="B133" s="2" t="n">
        <v>1</v>
      </c>
      <c r="C133" s="2" t="n">
        <v>131</v>
      </c>
      <c r="D133" s="2" t="n">
        <v>-9.59618857640957</v>
      </c>
      <c r="F133" s="2" t="n">
        <v>132</v>
      </c>
      <c r="G133" s="2" t="n">
        <v>1</v>
      </c>
      <c r="H133" s="2" t="n">
        <v>131</v>
      </c>
      <c r="I133" s="2" t="n">
        <v>-10.3738610616695</v>
      </c>
      <c r="N133" s="4" t="n">
        <f aca="false">N132+0.26666</f>
        <v>34.3991400000001</v>
      </c>
      <c r="O133" s="4" t="n">
        <v>-5.76</v>
      </c>
    </row>
    <row r="134" customFormat="false" ht="15" hidden="false" customHeight="false" outlineLevel="0" collapsed="false">
      <c r="A134" s="2" t="n">
        <v>133</v>
      </c>
      <c r="B134" s="2" t="n">
        <v>1</v>
      </c>
      <c r="C134" s="2" t="n">
        <v>132</v>
      </c>
      <c r="D134" s="2" t="n">
        <v>-9.71203473295551</v>
      </c>
      <c r="F134" s="2" t="n">
        <v>133</v>
      </c>
      <c r="G134" s="2" t="n">
        <v>1</v>
      </c>
      <c r="H134" s="2" t="n">
        <v>132</v>
      </c>
      <c r="I134" s="2" t="n">
        <v>-10.5245439218101</v>
      </c>
      <c r="N134" s="4" t="n">
        <f aca="false">N133+0.26666</f>
        <v>34.6658000000001</v>
      </c>
      <c r="O134" s="4" t="n">
        <v>-5.76</v>
      </c>
    </row>
    <row r="135" customFormat="false" ht="15" hidden="false" customHeight="false" outlineLevel="0" collapsed="false">
      <c r="A135" s="2" t="n">
        <v>134</v>
      </c>
      <c r="B135" s="2" t="n">
        <v>1</v>
      </c>
      <c r="C135" s="2" t="n">
        <v>133</v>
      </c>
      <c r="D135" s="2" t="n">
        <v>-9.83276236375619</v>
      </c>
      <c r="F135" s="2" t="n">
        <v>134</v>
      </c>
      <c r="G135" s="2" t="n">
        <v>1</v>
      </c>
      <c r="H135" s="2" t="n">
        <v>133</v>
      </c>
      <c r="I135" s="2" t="n">
        <v>-10.681393253001</v>
      </c>
      <c r="N135" s="4" t="n">
        <f aca="false">N134+0.26666</f>
        <v>34.9324600000001</v>
      </c>
      <c r="O135" s="4" t="n">
        <v>-5.76</v>
      </c>
    </row>
    <row r="136" customFormat="false" ht="15" hidden="false" customHeight="false" outlineLevel="0" collapsed="false">
      <c r="A136" s="2" t="n">
        <v>135</v>
      </c>
      <c r="B136" s="2" t="n">
        <v>1</v>
      </c>
      <c r="C136" s="2" t="n">
        <v>134</v>
      </c>
      <c r="D136" s="2" t="n">
        <v>-9.95978584004272</v>
      </c>
      <c r="F136" s="2" t="n">
        <v>135</v>
      </c>
      <c r="G136" s="2" t="n">
        <v>1</v>
      </c>
      <c r="H136" s="2" t="n">
        <v>134</v>
      </c>
      <c r="I136" s="2" t="n">
        <v>-10.8446977688279</v>
      </c>
      <c r="N136" s="4" t="n">
        <f aca="false">N135+0.26666</f>
        <v>35.1991200000001</v>
      </c>
      <c r="O136" s="4" t="n">
        <v>-5.76</v>
      </c>
    </row>
    <row r="137" customFormat="false" ht="15" hidden="false" customHeight="false" outlineLevel="0" collapsed="false">
      <c r="A137" s="2" t="n">
        <v>136</v>
      </c>
      <c r="B137" s="2" t="n">
        <v>1</v>
      </c>
      <c r="C137" s="2" t="n">
        <v>135</v>
      </c>
      <c r="D137" s="2" t="n">
        <v>-10.0923047781236</v>
      </c>
      <c r="F137" s="2" t="n">
        <v>136</v>
      </c>
      <c r="G137" s="2" t="n">
        <v>1</v>
      </c>
      <c r="H137" s="2" t="n">
        <v>135</v>
      </c>
      <c r="I137" s="2" t="n">
        <v>-11.0147470569052</v>
      </c>
      <c r="N137" s="4" t="n">
        <f aca="false">N136+0.26666</f>
        <v>35.4657800000001</v>
      </c>
      <c r="O137" s="4" t="n">
        <v>-5.76</v>
      </c>
    </row>
    <row r="138" customFormat="false" ht="15" hidden="false" customHeight="false" outlineLevel="0" collapsed="false">
      <c r="A138" s="2" t="n">
        <v>137</v>
      </c>
      <c r="B138" s="2" t="n">
        <v>1</v>
      </c>
      <c r="C138" s="2" t="n">
        <v>136</v>
      </c>
      <c r="D138" s="2" t="n">
        <v>-10.211845767535</v>
      </c>
      <c r="F138" s="2" t="n">
        <v>137</v>
      </c>
      <c r="G138" s="2" t="n">
        <v>1</v>
      </c>
      <c r="H138" s="2" t="n">
        <v>136</v>
      </c>
      <c r="I138" s="2" t="n">
        <v>-11.169803556278</v>
      </c>
      <c r="N138" s="4" t="n">
        <f aca="false">N137+0.26666</f>
        <v>35.7324400000001</v>
      </c>
      <c r="O138" s="4" t="n">
        <v>-5.76</v>
      </c>
    </row>
    <row r="139" customFormat="false" ht="15" hidden="false" customHeight="false" outlineLevel="0" collapsed="false">
      <c r="A139" s="2" t="n">
        <v>138</v>
      </c>
      <c r="B139" s="2" t="n">
        <v>1</v>
      </c>
      <c r="C139" s="2" t="n">
        <v>137</v>
      </c>
      <c r="D139" s="2" t="n">
        <v>-10.3348937335979</v>
      </c>
      <c r="F139" s="2" t="n">
        <v>138</v>
      </c>
      <c r="G139" s="2" t="n">
        <v>1</v>
      </c>
      <c r="H139" s="2" t="n">
        <v>137</v>
      </c>
      <c r="I139" s="2" t="n">
        <v>-11.3291498115249</v>
      </c>
      <c r="N139" s="4" t="n">
        <f aca="false">N138+0.26666</f>
        <v>35.9991000000001</v>
      </c>
      <c r="O139" s="4" t="n">
        <v>-5.76</v>
      </c>
    </row>
    <row r="140" customFormat="false" ht="15" hidden="false" customHeight="false" outlineLevel="0" collapsed="false">
      <c r="A140" s="2" t="n">
        <v>139</v>
      </c>
      <c r="B140" s="2" t="n">
        <v>1</v>
      </c>
      <c r="C140" s="2" t="n">
        <v>138</v>
      </c>
      <c r="D140" s="2" t="n">
        <v>-10.4619870835037</v>
      </c>
      <c r="F140" s="2" t="n">
        <v>139</v>
      </c>
      <c r="G140" s="2" t="n">
        <v>1</v>
      </c>
      <c r="H140" s="2" t="n">
        <v>138</v>
      </c>
      <c r="I140" s="2" t="n">
        <v>-11.4954455425717</v>
      </c>
      <c r="N140" s="4" t="n">
        <f aca="false">N139+0.26666</f>
        <v>36.2657600000001</v>
      </c>
      <c r="O140" s="4" t="n">
        <v>-5.76</v>
      </c>
    </row>
    <row r="141" customFormat="false" ht="15" hidden="false" customHeight="false" outlineLevel="0" collapsed="false">
      <c r="A141" s="2" t="n">
        <v>140</v>
      </c>
      <c r="B141" s="2" t="n">
        <v>1</v>
      </c>
      <c r="C141" s="2" t="n">
        <v>139</v>
      </c>
      <c r="D141" s="2" t="n">
        <v>-10.593333727639</v>
      </c>
      <c r="F141" s="2" t="n">
        <v>140</v>
      </c>
      <c r="G141" s="2" t="n">
        <v>1</v>
      </c>
      <c r="H141" s="2" t="n">
        <v>139</v>
      </c>
      <c r="I141" s="2" t="n">
        <v>-11.6666180771178</v>
      </c>
      <c r="N141" s="4" t="n">
        <f aca="false">N140+0.26666</f>
        <v>36.5324200000001</v>
      </c>
      <c r="O141" s="4" t="n">
        <v>-5.76</v>
      </c>
    </row>
    <row r="142" customFormat="false" ht="15" hidden="false" customHeight="false" outlineLevel="0" collapsed="false">
      <c r="A142" s="2" t="n">
        <v>141</v>
      </c>
      <c r="B142" s="2" t="n">
        <v>1</v>
      </c>
      <c r="C142" s="2" t="n">
        <v>140</v>
      </c>
      <c r="D142" s="2" t="n">
        <v>-10.7290775594896</v>
      </c>
      <c r="F142" s="2" t="n">
        <v>141</v>
      </c>
      <c r="G142" s="2" t="n">
        <v>1</v>
      </c>
      <c r="H142" s="2" t="n">
        <v>140</v>
      </c>
      <c r="I142" s="2" t="n">
        <v>-11.8433171454354</v>
      </c>
      <c r="N142" s="4" t="n">
        <f aca="false">N141+0.26666</f>
        <v>36.7990800000001</v>
      </c>
      <c r="O142" s="4" t="n">
        <v>-5.76</v>
      </c>
    </row>
    <row r="143" customFormat="false" ht="15" hidden="false" customHeight="false" outlineLevel="0" collapsed="false">
      <c r="A143" s="2" t="n">
        <v>142</v>
      </c>
      <c r="B143" s="2" t="n">
        <v>1</v>
      </c>
      <c r="C143" s="2" t="n">
        <v>141</v>
      </c>
      <c r="D143" s="2" t="n">
        <v>-10.8140149604461</v>
      </c>
      <c r="F143" s="2" t="n">
        <v>142</v>
      </c>
      <c r="G143" s="2" t="n">
        <v>1</v>
      </c>
      <c r="H143" s="2" t="n">
        <v>141</v>
      </c>
      <c r="I143" s="2" t="n">
        <v>-11.9536109737936</v>
      </c>
      <c r="N143" s="4" t="n">
        <f aca="false">N142+0.26666</f>
        <v>37.0657400000001</v>
      </c>
      <c r="O143" s="4" t="n">
        <v>-5.76</v>
      </c>
    </row>
    <row r="144" customFormat="false" ht="15" hidden="false" customHeight="false" outlineLevel="0" collapsed="false">
      <c r="A144" s="2" t="n">
        <v>143</v>
      </c>
      <c r="B144" s="2" t="n">
        <v>1</v>
      </c>
      <c r="C144" s="2" t="n">
        <v>142</v>
      </c>
      <c r="D144" s="2" t="n">
        <v>-10.9006703852757</v>
      </c>
      <c r="F144" s="2" t="n">
        <v>143</v>
      </c>
      <c r="G144" s="2" t="n">
        <v>1</v>
      </c>
      <c r="H144" s="2" t="n">
        <v>142</v>
      </c>
      <c r="I144" s="2" t="n">
        <v>-12.0666545883391</v>
      </c>
      <c r="N144" s="4" t="n">
        <f aca="false">N143+0.26666</f>
        <v>37.3324000000001</v>
      </c>
      <c r="O144" s="4" t="n">
        <v>-5.76</v>
      </c>
    </row>
    <row r="145" customFormat="false" ht="15" hidden="false" customHeight="false" outlineLevel="0" collapsed="false">
      <c r="A145" s="2" t="n">
        <v>144</v>
      </c>
      <c r="B145" s="2" t="n">
        <v>1</v>
      </c>
      <c r="C145" s="2" t="n">
        <v>143</v>
      </c>
      <c r="D145" s="2" t="n">
        <v>-10.9890822642078</v>
      </c>
      <c r="F145" s="2" t="n">
        <v>144</v>
      </c>
      <c r="G145" s="2" t="n">
        <v>1</v>
      </c>
      <c r="H145" s="2" t="n">
        <v>143</v>
      </c>
      <c r="I145" s="2" t="n">
        <v>-12.1836596787493</v>
      </c>
      <c r="N145" s="4" t="n">
        <f aca="false">N144+0.26666</f>
        <v>37.5990600000001</v>
      </c>
      <c r="O145" s="4" t="n">
        <v>-5.76</v>
      </c>
    </row>
    <row r="146" customFormat="false" ht="15" hidden="false" customHeight="false" outlineLevel="0" collapsed="false">
      <c r="A146" s="2" t="n">
        <v>145</v>
      </c>
      <c r="B146" s="2" t="n">
        <v>1</v>
      </c>
      <c r="C146" s="2" t="n">
        <v>144</v>
      </c>
      <c r="D146" s="2" t="n">
        <v>-11.0804386095095</v>
      </c>
      <c r="F146" s="2" t="n">
        <v>145</v>
      </c>
      <c r="G146" s="2" t="n">
        <v>1</v>
      </c>
      <c r="H146" s="2" t="n">
        <v>144</v>
      </c>
      <c r="I146" s="2" t="n">
        <v>-12.3039402151359</v>
      </c>
      <c r="N146" s="4" t="n">
        <f aca="false">N145+0.26666</f>
        <v>37.8657200000001</v>
      </c>
      <c r="O146" s="4" t="n">
        <v>-5.76</v>
      </c>
    </row>
    <row r="147" customFormat="false" ht="15" hidden="false" customHeight="false" outlineLevel="0" collapsed="false">
      <c r="A147" s="2" t="n">
        <v>146</v>
      </c>
      <c r="B147" s="2" t="n">
        <v>1</v>
      </c>
      <c r="C147" s="2" t="n">
        <v>145</v>
      </c>
      <c r="D147" s="2" t="n">
        <v>-11.1732785279623</v>
      </c>
      <c r="F147" s="2" t="n">
        <v>146</v>
      </c>
      <c r="G147" s="2" t="n">
        <v>1</v>
      </c>
      <c r="H147" s="2" t="n">
        <v>145</v>
      </c>
      <c r="I147" s="2" t="n">
        <v>-12.4283122743758</v>
      </c>
      <c r="N147" s="4" t="n">
        <f aca="false">N146+0.26666</f>
        <v>38.1323800000001</v>
      </c>
      <c r="O147" s="4" t="n">
        <v>-5.76</v>
      </c>
    </row>
    <row r="148" customFormat="false" ht="15" hidden="false" customHeight="false" outlineLevel="0" collapsed="false">
      <c r="A148" s="2" t="n">
        <v>147</v>
      </c>
      <c r="B148" s="2" t="n">
        <v>1</v>
      </c>
      <c r="C148" s="2" t="n">
        <v>146</v>
      </c>
      <c r="D148" s="2" t="n">
        <v>-11.2606985616967</v>
      </c>
      <c r="F148" s="2" t="n">
        <v>147</v>
      </c>
      <c r="G148" s="2" t="n">
        <v>1</v>
      </c>
      <c r="H148" s="2" t="n">
        <v>146</v>
      </c>
      <c r="I148" s="2" t="n">
        <v>-12.5456412396304</v>
      </c>
      <c r="N148" s="4" t="n">
        <f aca="false">N147+0.26666</f>
        <v>38.3990400000001</v>
      </c>
      <c r="O148" s="4" t="n">
        <v>-5.76</v>
      </c>
    </row>
    <row r="149" customFormat="false" ht="15" hidden="false" customHeight="false" outlineLevel="0" collapsed="false">
      <c r="A149" s="2" t="n">
        <v>148</v>
      </c>
      <c r="B149" s="2" t="n">
        <v>1</v>
      </c>
      <c r="C149" s="2" t="n">
        <v>147</v>
      </c>
      <c r="D149" s="2" t="n">
        <v>-11.3490092881147</v>
      </c>
      <c r="F149" s="2" t="n">
        <v>148</v>
      </c>
      <c r="G149" s="2" t="n">
        <v>1</v>
      </c>
      <c r="H149" s="2" t="n">
        <v>147</v>
      </c>
      <c r="I149" s="2" t="n">
        <v>-12.6659424948451</v>
      </c>
      <c r="N149" s="4" t="n">
        <f aca="false">N148+0.26666</f>
        <v>38.6657000000001</v>
      </c>
      <c r="O149" s="4" t="n">
        <v>-5.76</v>
      </c>
    </row>
    <row r="150" customFormat="false" ht="15" hidden="false" customHeight="false" outlineLevel="0" collapsed="false">
      <c r="A150" s="2" t="n">
        <v>149</v>
      </c>
      <c r="B150" s="2" t="n">
        <v>1</v>
      </c>
      <c r="C150" s="2" t="n">
        <v>148</v>
      </c>
      <c r="D150" s="2" t="n">
        <v>-11.438560995608</v>
      </c>
      <c r="F150" s="2" t="n">
        <v>149</v>
      </c>
      <c r="G150" s="2" t="n">
        <v>1</v>
      </c>
      <c r="H150" s="2" t="n">
        <v>148</v>
      </c>
      <c r="I150" s="2" t="n">
        <v>-12.7895318611588</v>
      </c>
      <c r="N150" s="4" t="n">
        <f aca="false">N149+0.26666</f>
        <v>38.9323600000001</v>
      </c>
      <c r="O150" s="4" t="n">
        <v>-5.76</v>
      </c>
    </row>
    <row r="151" customFormat="false" ht="15" hidden="false" customHeight="false" outlineLevel="0" collapsed="false">
      <c r="A151" s="2" t="n">
        <v>150</v>
      </c>
      <c r="B151" s="2" t="n">
        <v>1</v>
      </c>
      <c r="C151" s="2" t="n">
        <v>149</v>
      </c>
      <c r="D151" s="2" t="n">
        <v>-11.5294963792687</v>
      </c>
      <c r="F151" s="2" t="n">
        <v>150</v>
      </c>
      <c r="G151" s="2" t="n">
        <v>1</v>
      </c>
      <c r="H151" s="2" t="n">
        <v>149</v>
      </c>
      <c r="I151" s="2" t="n">
        <v>-12.9164948166144</v>
      </c>
      <c r="N151" s="4" t="n">
        <f aca="false">N150+0.26666</f>
        <v>39.1990200000001</v>
      </c>
      <c r="O151" s="4" t="n">
        <v>-5.76</v>
      </c>
    </row>
    <row r="152" customFormat="false" ht="15" hidden="false" customHeight="false" outlineLevel="0" collapsed="false">
      <c r="A152" s="2" t="n">
        <v>151</v>
      </c>
      <c r="B152" s="2" t="n">
        <v>1</v>
      </c>
      <c r="C152" s="2" t="n">
        <v>150</v>
      </c>
      <c r="D152" s="2" t="n">
        <v>-11.6219297167664</v>
      </c>
      <c r="F152" s="2" t="n">
        <v>151</v>
      </c>
      <c r="G152" s="2" t="n">
        <v>1</v>
      </c>
      <c r="H152" s="2" t="n">
        <v>150</v>
      </c>
      <c r="I152" s="2" t="n">
        <v>-13.0469252749908</v>
      </c>
      <c r="N152" s="4" t="n">
        <f aca="false">N151+0.26666</f>
        <v>39.4656800000001</v>
      </c>
      <c r="O152" s="4" t="n">
        <v>-5.76</v>
      </c>
    </row>
    <row r="153" customFormat="false" ht="15" hidden="false" customHeight="false" outlineLevel="0" collapsed="false">
      <c r="A153" s="2" t="n">
        <v>152</v>
      </c>
      <c r="B153" s="2" t="n">
        <v>1</v>
      </c>
      <c r="C153" s="2" t="n">
        <v>151</v>
      </c>
      <c r="D153" s="2" t="n">
        <v>-11.743960808015</v>
      </c>
      <c r="F153" s="2" t="n">
        <v>152</v>
      </c>
      <c r="G153" s="2" t="n">
        <v>1</v>
      </c>
      <c r="H153" s="2" t="n">
        <v>151</v>
      </c>
      <c r="I153" s="2" t="n">
        <v>-13.2189442268019</v>
      </c>
      <c r="N153" s="4" t="n">
        <f aca="false">N152+0.26666</f>
        <v>39.7323400000001</v>
      </c>
      <c r="O153" s="4" t="n">
        <v>-5.76</v>
      </c>
    </row>
    <row r="154" customFormat="false" ht="15" hidden="false" customHeight="false" outlineLevel="0" collapsed="false">
      <c r="A154" s="2" t="n">
        <v>153</v>
      </c>
      <c r="B154" s="2" t="n">
        <v>1</v>
      </c>
      <c r="C154" s="2" t="n">
        <v>152</v>
      </c>
      <c r="D154" s="2" t="n">
        <v>-11.8694224776943</v>
      </c>
      <c r="F154" s="2" t="n">
        <v>153</v>
      </c>
      <c r="G154" s="2" t="n">
        <v>1</v>
      </c>
      <c r="H154" s="2" t="n">
        <v>152</v>
      </c>
      <c r="I154" s="2" t="n">
        <v>-13.3974328330765</v>
      </c>
      <c r="N154" s="4" t="n">
        <f aca="false">N153+0.26666</f>
        <v>39.9990000000001</v>
      </c>
      <c r="O154" s="4" t="n">
        <v>-5.76</v>
      </c>
    </row>
    <row r="155" customFormat="false" ht="15" hidden="false" customHeight="false" outlineLevel="0" collapsed="false">
      <c r="A155" s="2" t="n">
        <v>154</v>
      </c>
      <c r="B155" s="2" t="n">
        <v>1</v>
      </c>
      <c r="C155" s="2" t="n">
        <v>153</v>
      </c>
      <c r="D155" s="2" t="n">
        <v>-11.9979116912611</v>
      </c>
      <c r="F155" s="2" t="n">
        <v>154</v>
      </c>
      <c r="G155" s="2" t="n">
        <v>1</v>
      </c>
      <c r="H155" s="2" t="n">
        <v>153</v>
      </c>
      <c r="I155" s="2" t="n">
        <v>-13.5820827286568</v>
      </c>
      <c r="N155" s="4" t="n">
        <f aca="false">N154+0.26666</f>
        <v>40.2656600000001</v>
      </c>
      <c r="O155" s="4" t="n">
        <v>-5.76</v>
      </c>
    </row>
    <row r="156" customFormat="false" ht="15" hidden="false" customHeight="false" outlineLevel="0" collapsed="false">
      <c r="A156" s="2" t="n">
        <v>155</v>
      </c>
      <c r="B156" s="2" t="n">
        <v>1</v>
      </c>
      <c r="C156" s="2" t="n">
        <v>154</v>
      </c>
      <c r="D156" s="2" t="n">
        <v>-12.1295424084386</v>
      </c>
      <c r="F156" s="2" t="n">
        <v>155</v>
      </c>
      <c r="G156" s="2" t="n">
        <v>1</v>
      </c>
      <c r="H156" s="2" t="n">
        <v>154</v>
      </c>
      <c r="I156" s="2" t="n">
        <v>-13.7733352865031</v>
      </c>
      <c r="N156" s="4" t="n">
        <f aca="false">N155+0.26666</f>
        <v>40.5323200000002</v>
      </c>
      <c r="O156" s="4" t="n">
        <v>-5.76</v>
      </c>
    </row>
    <row r="157" customFormat="false" ht="15" hidden="false" customHeight="false" outlineLevel="0" collapsed="false">
      <c r="A157" s="2" t="n">
        <v>156</v>
      </c>
      <c r="B157" s="2" t="n">
        <v>1</v>
      </c>
      <c r="C157" s="2" t="n">
        <v>155</v>
      </c>
      <c r="D157" s="2" t="n">
        <v>-12.2649013710038</v>
      </c>
      <c r="F157" s="2" t="n">
        <v>156</v>
      </c>
      <c r="G157" s="2" t="n">
        <v>1</v>
      </c>
      <c r="H157" s="2" t="n">
        <v>155</v>
      </c>
      <c r="I157" s="2" t="n">
        <v>-13.97196119655</v>
      </c>
      <c r="N157" s="4" t="n">
        <f aca="false">N156+0.26666</f>
        <v>40.7989800000002</v>
      </c>
      <c r="O157" s="4" t="n">
        <v>-5.76</v>
      </c>
    </row>
    <row r="158" customFormat="false" ht="15" hidden="false" customHeight="false" outlineLevel="0" collapsed="false">
      <c r="A158" s="2" t="n">
        <v>157</v>
      </c>
      <c r="B158" s="2" t="n">
        <v>1</v>
      </c>
      <c r="C158" s="2" t="n">
        <v>156</v>
      </c>
      <c r="D158" s="2" t="n">
        <v>-12.3839297297032</v>
      </c>
      <c r="F158" s="2" t="n">
        <v>157</v>
      </c>
      <c r="G158" s="2" t="n">
        <v>1</v>
      </c>
      <c r="H158" s="2" t="n">
        <v>156</v>
      </c>
      <c r="I158" s="2" t="n">
        <v>-14.148179660352</v>
      </c>
      <c r="N158" s="4" t="n">
        <f aca="false">N157+0.26666</f>
        <v>41.0656400000002</v>
      </c>
      <c r="O158" s="4" t="n">
        <v>-5.76</v>
      </c>
    </row>
    <row r="159" customFormat="false" ht="15" hidden="false" customHeight="false" outlineLevel="0" collapsed="false">
      <c r="A159" s="2" t="n">
        <v>158</v>
      </c>
      <c r="B159" s="2" t="n">
        <v>1</v>
      </c>
      <c r="C159" s="2" t="n">
        <v>157</v>
      </c>
      <c r="D159" s="2" t="n">
        <v>-12.5179596480304</v>
      </c>
      <c r="F159" s="2" t="n">
        <v>158</v>
      </c>
      <c r="G159" s="2" t="n">
        <v>1</v>
      </c>
      <c r="H159" s="2" t="n">
        <v>157</v>
      </c>
      <c r="I159" s="2" t="n">
        <v>-14.3457959170332</v>
      </c>
      <c r="N159" s="4" t="n">
        <f aca="false">N158+0.26666</f>
        <v>41.3323000000002</v>
      </c>
      <c r="O159" s="4" t="n">
        <v>-5.76</v>
      </c>
    </row>
    <row r="160" customFormat="false" ht="15" hidden="false" customHeight="false" outlineLevel="0" collapsed="false">
      <c r="A160" s="2" t="n">
        <v>159</v>
      </c>
      <c r="B160" s="2" t="n">
        <v>1</v>
      </c>
      <c r="C160" s="2" t="n">
        <v>158</v>
      </c>
      <c r="D160" s="2" t="n">
        <v>-12.6605618561156</v>
      </c>
      <c r="F160" s="2" t="n">
        <v>159</v>
      </c>
      <c r="G160" s="2" t="n">
        <v>1</v>
      </c>
      <c r="H160" s="2" t="n">
        <v>158</v>
      </c>
      <c r="I160" s="2" t="n">
        <v>-14.5570417893122</v>
      </c>
      <c r="N160" s="4" t="n">
        <f aca="false">N159+0.26666</f>
        <v>41.5989600000002</v>
      </c>
      <c r="O160" s="4" t="n">
        <v>-5.78</v>
      </c>
    </row>
    <row r="161" customFormat="false" ht="15" hidden="false" customHeight="false" outlineLevel="0" collapsed="false">
      <c r="A161" s="2" t="n">
        <v>160</v>
      </c>
      <c r="B161" s="2" t="n">
        <v>1</v>
      </c>
      <c r="C161" s="2" t="n">
        <v>159</v>
      </c>
      <c r="D161" s="2" t="n">
        <v>-12.8448539832198</v>
      </c>
      <c r="F161" s="2" t="n">
        <v>160</v>
      </c>
      <c r="G161" s="2" t="n">
        <v>1</v>
      </c>
      <c r="H161" s="2" t="n">
        <v>159</v>
      </c>
      <c r="I161" s="2" t="n">
        <v>-14.8313553879475</v>
      </c>
      <c r="N161" s="4" t="n">
        <f aca="false">N160+0.26666</f>
        <v>41.8656200000002</v>
      </c>
      <c r="O161" s="4" t="n">
        <v>-5.78</v>
      </c>
    </row>
    <row r="162" customFormat="false" ht="15" hidden="false" customHeight="false" outlineLevel="0" collapsed="false">
      <c r="A162" s="2" t="n">
        <v>161</v>
      </c>
      <c r="B162" s="2" t="n">
        <v>1</v>
      </c>
      <c r="C162" s="2" t="n">
        <v>160</v>
      </c>
      <c r="D162" s="2" t="n">
        <v>-13.0356217918589</v>
      </c>
      <c r="F162" s="2" t="n">
        <v>161</v>
      </c>
      <c r="G162" s="2" t="n">
        <v>1</v>
      </c>
      <c r="H162" s="2" t="n">
        <v>160</v>
      </c>
      <c r="I162" s="2" t="n">
        <v>-15.1164953106408</v>
      </c>
      <c r="N162" s="4" t="n">
        <f aca="false">N161+0.26666</f>
        <v>42.1322800000002</v>
      </c>
      <c r="O162" s="4" t="n">
        <v>-5.78</v>
      </c>
    </row>
    <row r="163" customFormat="false" ht="15" hidden="false" customHeight="false" outlineLevel="0" collapsed="false">
      <c r="A163" s="2" t="n">
        <v>162</v>
      </c>
      <c r="B163" s="2" t="n">
        <v>1</v>
      </c>
      <c r="C163" s="2" t="n">
        <v>161</v>
      </c>
      <c r="D163" s="2" t="n">
        <v>-13.2819631607923</v>
      </c>
      <c r="F163" s="2" t="n">
        <v>162</v>
      </c>
      <c r="G163" s="2" t="n">
        <v>1</v>
      </c>
      <c r="H163" s="2" t="n">
        <v>161</v>
      </c>
      <c r="I163" s="2" t="n">
        <v>-15.4858945695499</v>
      </c>
      <c r="N163" s="4" t="n">
        <f aca="false">N162+0.26666</f>
        <v>42.3989400000002</v>
      </c>
      <c r="O163" s="4" t="n">
        <v>-5.78</v>
      </c>
    </row>
    <row r="164" customFormat="false" ht="15" hidden="false" customHeight="false" outlineLevel="0" collapsed="false">
      <c r="A164" s="2" t="n">
        <v>163</v>
      </c>
      <c r="B164" s="2" t="n">
        <v>1</v>
      </c>
      <c r="C164" s="2" t="n">
        <v>162</v>
      </c>
      <c r="D164" s="2" t="n">
        <v>-13.5382486143973</v>
      </c>
      <c r="F164" s="2" t="n">
        <v>163</v>
      </c>
      <c r="G164" s="2" t="n">
        <v>1</v>
      </c>
      <c r="H164" s="2" t="n">
        <v>162</v>
      </c>
      <c r="I164" s="2" t="n">
        <v>-15.8736767578232</v>
      </c>
      <c r="N164" s="4" t="n">
        <f aca="false">N163+0.26666</f>
        <v>42.6656000000002</v>
      </c>
      <c r="O164" s="4" t="n">
        <v>-5.78</v>
      </c>
    </row>
    <row r="165" customFormat="false" ht="15" hidden="false" customHeight="false" outlineLevel="0" collapsed="false">
      <c r="A165" s="2" t="n">
        <v>164</v>
      </c>
      <c r="B165" s="2" t="n">
        <v>1</v>
      </c>
      <c r="C165" s="2" t="n">
        <v>163</v>
      </c>
      <c r="D165" s="2" t="n">
        <v>-13.8043294840274</v>
      </c>
      <c r="F165" s="2" t="n">
        <v>164</v>
      </c>
      <c r="G165" s="2" t="n">
        <v>1</v>
      </c>
      <c r="H165" s="2" t="n">
        <v>163</v>
      </c>
      <c r="I165" s="2" t="n">
        <v>-16.2803353052766</v>
      </c>
      <c r="N165" s="4" t="n">
        <f aca="false">N164+0.26666</f>
        <v>42.9322600000002</v>
      </c>
      <c r="O165" s="4" t="n">
        <v>-5.78</v>
      </c>
    </row>
    <row r="166" customFormat="false" ht="15" hidden="false" customHeight="false" outlineLevel="0" collapsed="false">
      <c r="A166" s="2" t="n">
        <v>165</v>
      </c>
      <c r="B166" s="2" t="n">
        <v>1</v>
      </c>
      <c r="C166" s="2" t="n">
        <v>164</v>
      </c>
      <c r="D166" s="2" t="n">
        <v>-14.0803191822841</v>
      </c>
      <c r="F166" s="2" t="n">
        <v>165</v>
      </c>
      <c r="G166" s="2" t="n">
        <v>1</v>
      </c>
      <c r="H166" s="2" t="n">
        <v>164</v>
      </c>
      <c r="I166" s="2" t="n">
        <v>-16.7067468239006</v>
      </c>
      <c r="N166" s="4" t="n">
        <f aca="false">N165+0.26666</f>
        <v>43.1989200000002</v>
      </c>
      <c r="O166" s="4" t="n">
        <v>-5.78</v>
      </c>
    </row>
    <row r="167" customFormat="false" ht="15" hidden="false" customHeight="false" outlineLevel="0" collapsed="false">
      <c r="A167" s="2" t="n">
        <v>166</v>
      </c>
      <c r="B167" s="2" t="n">
        <v>1</v>
      </c>
      <c r="C167" s="2" t="n">
        <v>165</v>
      </c>
      <c r="D167" s="2" t="n">
        <v>-14.3664040942956</v>
      </c>
      <c r="F167" s="2" t="n">
        <v>166</v>
      </c>
      <c r="G167" s="2" t="n">
        <v>1</v>
      </c>
      <c r="H167" s="2" t="n">
        <v>165</v>
      </c>
      <c r="I167" s="2" t="n">
        <v>-17.1540616126817</v>
      </c>
      <c r="N167" s="4" t="n">
        <f aca="false">N166+0.26666</f>
        <v>43.4655800000002</v>
      </c>
      <c r="O167" s="4" t="n">
        <v>-5.78</v>
      </c>
    </row>
    <row r="168" customFormat="false" ht="15" hidden="false" customHeight="false" outlineLevel="0" collapsed="false">
      <c r="A168" s="2" t="n">
        <v>167</v>
      </c>
      <c r="B168" s="2" t="n">
        <v>1</v>
      </c>
      <c r="C168" s="2" t="n">
        <v>166</v>
      </c>
      <c r="D168" s="2" t="n">
        <v>-14.6830606658343</v>
      </c>
      <c r="F168" s="2" t="n">
        <v>167</v>
      </c>
      <c r="G168" s="2" t="n">
        <v>1</v>
      </c>
      <c r="H168" s="2" t="n">
        <v>166</v>
      </c>
      <c r="I168" s="2" t="n">
        <v>-17.6554568052957</v>
      </c>
      <c r="N168" s="4" t="n">
        <f aca="false">N167+0.26666</f>
        <v>43.7322400000002</v>
      </c>
      <c r="O168" s="4" t="n">
        <v>-5.78</v>
      </c>
    </row>
    <row r="169" customFormat="false" ht="15" hidden="false" customHeight="false" outlineLevel="0" collapsed="false">
      <c r="A169" s="2" t="n">
        <v>168</v>
      </c>
      <c r="B169" s="2" t="n">
        <v>1</v>
      </c>
      <c r="C169" s="2" t="n">
        <v>167</v>
      </c>
      <c r="D169" s="2" t="n">
        <v>-15.0124090526174</v>
      </c>
      <c r="F169" s="2" t="n">
        <v>168</v>
      </c>
      <c r="G169" s="2" t="n">
        <v>1</v>
      </c>
      <c r="H169" s="2" t="n">
        <v>167</v>
      </c>
      <c r="I169" s="2" t="n">
        <v>-18.1861316591749</v>
      </c>
      <c r="N169" s="4" t="n">
        <f aca="false">N168+0.26666</f>
        <v>43.9989000000002</v>
      </c>
      <c r="O169" s="4" t="n">
        <v>-5.78</v>
      </c>
    </row>
    <row r="170" customFormat="false" ht="15" hidden="false" customHeight="false" outlineLevel="0" collapsed="false">
      <c r="A170" s="2" t="n">
        <v>169</v>
      </c>
      <c r="B170" s="2" t="n">
        <v>1</v>
      </c>
      <c r="C170" s="2" t="n">
        <v>168</v>
      </c>
      <c r="D170" s="2" t="n">
        <v>-15.3542532723947</v>
      </c>
      <c r="F170" s="2" t="n">
        <v>169</v>
      </c>
      <c r="G170" s="2" t="n">
        <v>1</v>
      </c>
      <c r="H170" s="2" t="n">
        <v>168</v>
      </c>
      <c r="I170" s="2" t="n">
        <v>-18.7468739989416</v>
      </c>
      <c r="N170" s="4" t="n">
        <f aca="false">N169+0.26666</f>
        <v>44.2655600000002</v>
      </c>
      <c r="O170" s="4" t="n">
        <v>-5.78</v>
      </c>
    </row>
    <row r="171" customFormat="false" ht="15" hidden="false" customHeight="false" outlineLevel="0" collapsed="false">
      <c r="A171" s="2" t="n">
        <v>170</v>
      </c>
      <c r="B171" s="2" t="n">
        <v>1</v>
      </c>
      <c r="C171" s="2" t="n">
        <v>169</v>
      </c>
      <c r="D171" s="2" t="n">
        <v>-15.708891563729</v>
      </c>
      <c r="F171" s="2" t="n">
        <v>170</v>
      </c>
      <c r="G171" s="2" t="n">
        <v>1</v>
      </c>
      <c r="H171" s="2" t="n">
        <v>169</v>
      </c>
      <c r="I171" s="2" t="n">
        <v>-19.3402552758733</v>
      </c>
      <c r="N171" s="4" t="n">
        <f aca="false">N170+0.26666</f>
        <v>44.5322200000002</v>
      </c>
      <c r="O171" s="4" t="n">
        <v>-5.78</v>
      </c>
    </row>
    <row r="172" customFormat="false" ht="15" hidden="false" customHeight="false" outlineLevel="0" collapsed="false">
      <c r="A172" s="2" t="n">
        <v>171</v>
      </c>
      <c r="B172" s="2" t="n">
        <v>1</v>
      </c>
      <c r="C172" s="2" t="n">
        <v>170</v>
      </c>
      <c r="D172" s="2" t="n">
        <v>-16.0768913589387</v>
      </c>
      <c r="F172" s="2" t="n">
        <v>171</v>
      </c>
      <c r="G172" s="2" t="n">
        <v>1</v>
      </c>
      <c r="H172" s="2" t="n">
        <v>170</v>
      </c>
      <c r="I172" s="2" t="n">
        <v>-19.970122999196</v>
      </c>
      <c r="N172" s="4" t="n">
        <f aca="false">N171+0.26666</f>
        <v>44.7988800000002</v>
      </c>
      <c r="O172" s="4" t="n">
        <v>-5.78</v>
      </c>
    </row>
    <row r="173" customFormat="false" ht="15" hidden="false" customHeight="false" outlineLevel="0" collapsed="false">
      <c r="A173" s="2" t="n">
        <v>172</v>
      </c>
      <c r="B173" s="2" t="n">
        <v>1</v>
      </c>
      <c r="C173" s="2" t="n">
        <v>171</v>
      </c>
      <c r="D173" s="2" t="n">
        <v>-16.4765828397638</v>
      </c>
      <c r="F173" s="2" t="n">
        <v>172</v>
      </c>
      <c r="G173" s="2" t="n">
        <v>1</v>
      </c>
      <c r="H173" s="2" t="n">
        <v>171</v>
      </c>
      <c r="I173" s="2" t="n">
        <v>-20.6700966738856</v>
      </c>
      <c r="N173" s="4" t="n">
        <f aca="false">N172+0.26666</f>
        <v>45.0655400000002</v>
      </c>
      <c r="O173" s="4" t="n">
        <v>-5.78</v>
      </c>
    </row>
    <row r="174" customFormat="false" ht="15" hidden="false" customHeight="false" outlineLevel="0" collapsed="false">
      <c r="A174" s="2" t="n">
        <v>173</v>
      </c>
      <c r="B174" s="2" t="n">
        <v>1</v>
      </c>
      <c r="C174" s="2" t="n">
        <v>172</v>
      </c>
      <c r="D174" s="2" t="n">
        <v>-16.8925666273782</v>
      </c>
      <c r="F174" s="2" t="n">
        <v>173</v>
      </c>
      <c r="G174" s="2" t="n">
        <v>1</v>
      </c>
      <c r="H174" s="2" t="n">
        <v>172</v>
      </c>
      <c r="I174" s="2" t="n">
        <v>-21.4175854193732</v>
      </c>
      <c r="N174" s="4" t="n">
        <f aca="false">N173+0.26666</f>
        <v>45.3322000000002</v>
      </c>
      <c r="O174" s="4" t="n">
        <v>-5.79</v>
      </c>
    </row>
    <row r="175" customFormat="false" ht="15" hidden="false" customHeight="false" outlineLevel="0" collapsed="false">
      <c r="A175" s="2" t="n">
        <v>174</v>
      </c>
      <c r="B175" s="2" t="n">
        <v>1</v>
      </c>
      <c r="C175" s="2" t="n">
        <v>173</v>
      </c>
      <c r="D175" s="2" t="n">
        <v>-17.3256015709533</v>
      </c>
      <c r="F175" s="2" t="n">
        <v>174</v>
      </c>
      <c r="G175" s="2" t="n">
        <v>1</v>
      </c>
      <c r="H175" s="2" t="n">
        <v>173</v>
      </c>
      <c r="I175" s="2" t="n">
        <v>-22.2176834677278</v>
      </c>
      <c r="N175" s="4" t="n">
        <f aca="false">N174+0.26666</f>
        <v>45.5988600000002</v>
      </c>
      <c r="O175" s="4" t="n">
        <v>-5.79</v>
      </c>
    </row>
    <row r="176" customFormat="false" ht="15" hidden="false" customHeight="false" outlineLevel="0" collapsed="false">
      <c r="A176" s="2" t="n">
        <v>175</v>
      </c>
      <c r="B176" s="2" t="n">
        <v>1</v>
      </c>
      <c r="C176" s="2" t="n">
        <v>174</v>
      </c>
      <c r="D176" s="2" t="n">
        <v>-17.776509734263</v>
      </c>
      <c r="F176" s="2" t="n">
        <v>175</v>
      </c>
      <c r="G176" s="2" t="n">
        <v>1</v>
      </c>
      <c r="H176" s="2" t="n">
        <v>174</v>
      </c>
      <c r="I176" s="2" t="n">
        <v>-23.0769083256608</v>
      </c>
      <c r="N176" s="4" t="n">
        <f aca="false">N175+0.26666</f>
        <v>45.8655200000002</v>
      </c>
      <c r="O176" s="4" t="n">
        <v>-5.79</v>
      </c>
    </row>
    <row r="177" customFormat="false" ht="15" hidden="false" customHeight="false" outlineLevel="0" collapsed="false">
      <c r="A177" s="2" t="n">
        <v>176</v>
      </c>
      <c r="B177" s="2" t="n">
        <v>1</v>
      </c>
      <c r="C177" s="2" t="n">
        <v>175</v>
      </c>
      <c r="D177" s="2" t="n">
        <v>-18.2464098174739</v>
      </c>
      <c r="F177" s="2" t="n">
        <v>176</v>
      </c>
      <c r="G177" s="2" t="n">
        <v>1</v>
      </c>
      <c r="H177" s="2" t="n">
        <v>175</v>
      </c>
      <c r="I177" s="2" t="n">
        <v>-24.0022996243169</v>
      </c>
      <c r="N177" s="4" t="n">
        <f aca="false">N176+0.26666</f>
        <v>46.1321800000002</v>
      </c>
      <c r="O177" s="4" t="n">
        <v>-5.79</v>
      </c>
    </row>
    <row r="178" customFormat="false" ht="15" hidden="false" customHeight="false" outlineLevel="0" collapsed="false">
      <c r="A178" s="2" t="n">
        <v>177</v>
      </c>
      <c r="B178" s="2" t="n">
        <v>1</v>
      </c>
      <c r="C178" s="2" t="n">
        <v>176</v>
      </c>
      <c r="D178" s="2" t="n">
        <v>-18.7341161108644</v>
      </c>
      <c r="F178" s="2" t="n">
        <v>177</v>
      </c>
      <c r="G178" s="2" t="n">
        <v>1</v>
      </c>
      <c r="H178" s="2" t="n">
        <v>176</v>
      </c>
      <c r="I178" s="2" t="n">
        <v>-24.9953998599128</v>
      </c>
      <c r="N178" s="4" t="n">
        <f aca="false">N177+0.26666</f>
        <v>46.3988400000002</v>
      </c>
      <c r="O178" s="4" t="n">
        <v>-5.79</v>
      </c>
    </row>
    <row r="179" customFormat="false" ht="15" hidden="false" customHeight="false" outlineLevel="0" collapsed="false">
      <c r="A179" s="2" t="n">
        <v>178</v>
      </c>
      <c r="B179" s="2" t="n">
        <v>1</v>
      </c>
      <c r="C179" s="2" t="n">
        <v>177</v>
      </c>
      <c r="D179" s="2" t="n">
        <v>-19.2420708280165</v>
      </c>
      <c r="F179" s="2" t="n">
        <v>178</v>
      </c>
      <c r="G179" s="2" t="n">
        <v>1</v>
      </c>
      <c r="H179" s="2" t="n">
        <v>177</v>
      </c>
      <c r="I179" s="2" t="n">
        <v>-26.0732592801244</v>
      </c>
      <c r="N179" s="4" t="n">
        <f aca="false">N178+0.26666</f>
        <v>46.6655000000002</v>
      </c>
      <c r="O179" s="4" t="n">
        <v>-5.79</v>
      </c>
    </row>
    <row r="180" customFormat="false" ht="15" hidden="false" customHeight="false" outlineLevel="0" collapsed="false">
      <c r="A180" s="2" t="n">
        <v>179</v>
      </c>
      <c r="B180" s="2" t="n">
        <v>1</v>
      </c>
      <c r="C180" s="2" t="n">
        <v>178</v>
      </c>
      <c r="D180" s="2" t="n">
        <v>-19.772866291114</v>
      </c>
      <c r="F180" s="2" t="n">
        <v>179</v>
      </c>
      <c r="G180" s="2" t="n">
        <v>1</v>
      </c>
      <c r="H180" s="2" t="n">
        <v>178</v>
      </c>
      <c r="I180" s="2" t="n">
        <v>-27.2513589783698</v>
      </c>
      <c r="N180" s="4" t="n">
        <f aca="false">N179+0.26666</f>
        <v>46.9321600000002</v>
      </c>
      <c r="O180" s="4" t="n">
        <v>-5.79</v>
      </c>
    </row>
    <row r="181" customFormat="false" ht="15" hidden="false" customHeight="false" outlineLevel="0" collapsed="false">
      <c r="A181" s="2" t="n">
        <v>180</v>
      </c>
      <c r="B181" s="2" t="n">
        <v>1</v>
      </c>
      <c r="C181" s="2" t="n">
        <v>179</v>
      </c>
      <c r="D181" s="2" t="n">
        <v>-20.3255881776841</v>
      </c>
      <c r="F181" s="2" t="n">
        <v>180</v>
      </c>
      <c r="G181" s="2" t="n">
        <v>1</v>
      </c>
      <c r="H181" s="2" t="n">
        <v>179</v>
      </c>
      <c r="I181" s="2" t="n">
        <v>-28.5498399222725</v>
      </c>
      <c r="N181" s="4" t="n">
        <f aca="false">N180+0.26666</f>
        <v>47.1988200000002</v>
      </c>
      <c r="O181" s="4" t="n">
        <v>-5.79</v>
      </c>
    </row>
    <row r="182" customFormat="false" ht="15" hidden="false" customHeight="false" outlineLevel="0" collapsed="false">
      <c r="A182" s="2" t="n">
        <v>181</v>
      </c>
      <c r="B182" s="2" t="n">
        <v>1</v>
      </c>
      <c r="C182" s="2" t="n">
        <v>180</v>
      </c>
      <c r="D182" s="2" t="n">
        <v>-20.9021833307745</v>
      </c>
      <c r="F182" s="2" t="n">
        <v>181</v>
      </c>
      <c r="G182" s="2" t="n">
        <v>1</v>
      </c>
      <c r="H182" s="2" t="n">
        <v>180</v>
      </c>
      <c r="I182" s="2" t="n">
        <v>-29.9961176231495</v>
      </c>
      <c r="N182" s="4" t="n">
        <f aca="false">N181+0.26666</f>
        <v>47.4654800000002</v>
      </c>
      <c r="O182" s="4" t="n">
        <v>-5.79</v>
      </c>
    </row>
    <row r="183" customFormat="false" ht="15" hidden="false" customHeight="false" outlineLevel="0" collapsed="false">
      <c r="A183" s="2" t="n">
        <v>182</v>
      </c>
      <c r="B183" s="2" t="n">
        <v>1</v>
      </c>
      <c r="C183" s="2" t="n">
        <v>181</v>
      </c>
      <c r="D183" s="2" t="n">
        <v>-21.4726601469022</v>
      </c>
      <c r="F183" s="2" t="n">
        <v>182</v>
      </c>
      <c r="G183" s="2" t="n">
        <v>1</v>
      </c>
      <c r="H183" s="2" t="n">
        <v>181</v>
      </c>
      <c r="I183" s="2" t="n">
        <v>-31.549265279561</v>
      </c>
      <c r="N183" s="4" t="n">
        <f aca="false">N182+0.26666</f>
        <v>47.7321400000002</v>
      </c>
      <c r="O183" s="4" t="n">
        <v>-5.79</v>
      </c>
    </row>
    <row r="184" customFormat="false" ht="15" hidden="false" customHeight="false" outlineLevel="0" collapsed="false">
      <c r="A184" s="2" t="n">
        <v>183</v>
      </c>
      <c r="B184" s="2" t="n">
        <v>1</v>
      </c>
      <c r="C184" s="2" t="n">
        <v>182</v>
      </c>
      <c r="D184" s="2" t="n">
        <v>-22.066188537271</v>
      </c>
      <c r="F184" s="2" t="n">
        <v>183</v>
      </c>
      <c r="G184" s="2" t="n">
        <v>1</v>
      </c>
      <c r="H184" s="2" t="n">
        <v>182</v>
      </c>
      <c r="I184" s="2" t="n">
        <v>-33.3406263160671</v>
      </c>
      <c r="N184" s="4" t="n">
        <f aca="false">N183+0.26666</f>
        <v>47.9988000000002</v>
      </c>
      <c r="O184" s="4" t="n">
        <v>-5.8</v>
      </c>
    </row>
    <row r="185" customFormat="false" ht="15" hidden="false" customHeight="false" outlineLevel="0" collapsed="false">
      <c r="A185" s="2" t="n">
        <v>184</v>
      </c>
      <c r="B185" s="2" t="n">
        <v>1</v>
      </c>
      <c r="C185" s="2" t="n">
        <v>183</v>
      </c>
      <c r="D185" s="2" t="n">
        <v>-22.6849334385954</v>
      </c>
      <c r="F185" s="2" t="n">
        <v>184</v>
      </c>
      <c r="G185" s="2" t="n">
        <v>1</v>
      </c>
      <c r="H185" s="2" t="n">
        <v>183</v>
      </c>
      <c r="I185" s="2" t="n">
        <v>-35.4845291101994</v>
      </c>
      <c r="N185" s="4" t="n">
        <f aca="false">N184+0.26666</f>
        <v>48.2654600000002</v>
      </c>
      <c r="O185" s="4" t="n">
        <v>-5.81</v>
      </c>
    </row>
    <row r="186" customFormat="false" ht="15" hidden="false" customHeight="false" outlineLevel="0" collapsed="false">
      <c r="A186" s="2" t="n">
        <v>185</v>
      </c>
      <c r="B186" s="2" t="n">
        <v>1</v>
      </c>
      <c r="C186" s="2" t="n">
        <v>184</v>
      </c>
      <c r="D186" s="2" t="n">
        <v>-23.3306250237423</v>
      </c>
      <c r="F186" s="2" t="n">
        <v>185</v>
      </c>
      <c r="G186" s="2" t="n">
        <v>1</v>
      </c>
      <c r="H186" s="2" t="n">
        <v>184</v>
      </c>
      <c r="I186" s="2" t="n">
        <v>-38.2623956721916</v>
      </c>
      <c r="N186" s="4" t="n">
        <f aca="false">N185+0.26666</f>
        <v>48.5321200000002</v>
      </c>
      <c r="O186" s="4" t="n">
        <v>-5.83</v>
      </c>
    </row>
    <row r="187" customFormat="false" ht="15" hidden="false" customHeight="false" outlineLevel="0" collapsed="false">
      <c r="A187" s="2" t="n">
        <v>186</v>
      </c>
      <c r="B187" s="2" t="n">
        <v>1</v>
      </c>
      <c r="C187" s="2" t="n">
        <v>185</v>
      </c>
      <c r="D187" s="2" t="n">
        <v>-24.0049129482432</v>
      </c>
      <c r="F187" s="2" t="n">
        <v>187</v>
      </c>
      <c r="G187" s="2" t="n">
        <v>1</v>
      </c>
      <c r="H187" s="2" t="n">
        <v>184.5</v>
      </c>
      <c r="I187" s="2" t="n">
        <v>-40.198249241128</v>
      </c>
      <c r="N187" s="4" t="n">
        <f aca="false">N186+0.26666</f>
        <v>48.7987800000002</v>
      </c>
      <c r="O187" s="4" t="n">
        <v>-5.84</v>
      </c>
    </row>
    <row r="188" customFormat="false" ht="15" hidden="false" customHeight="false" outlineLevel="0" collapsed="false">
      <c r="A188" s="2" t="n">
        <v>187</v>
      </c>
      <c r="B188" s="2" t="n">
        <v>1</v>
      </c>
      <c r="C188" s="2" t="n">
        <v>186</v>
      </c>
      <c r="D188" s="2" t="n">
        <v>-24.7653197834754</v>
      </c>
      <c r="F188" s="2" t="n">
        <v>189</v>
      </c>
      <c r="G188" s="2" t="n">
        <v>1</v>
      </c>
      <c r="H188" s="2" t="n">
        <v>184.75</v>
      </c>
      <c r="I188" s="2" t="n">
        <v>-41.6040020522351</v>
      </c>
      <c r="N188" s="4" t="n">
        <f aca="false">N187+0.26666</f>
        <v>49.0654400000002</v>
      </c>
      <c r="O188" s="4" t="n">
        <v>-5.83</v>
      </c>
    </row>
    <row r="189" customFormat="false" ht="15" hidden="false" customHeight="false" outlineLevel="0" collapsed="false">
      <c r="A189" s="2" t="n">
        <v>188</v>
      </c>
      <c r="B189" s="2" t="n">
        <v>1</v>
      </c>
      <c r="C189" s="2" t="n">
        <v>187</v>
      </c>
      <c r="D189" s="2" t="n">
        <v>-25.5645863509287</v>
      </c>
      <c r="F189" s="2" t="n">
        <v>191</v>
      </c>
      <c r="G189" s="2" t="n">
        <v>1</v>
      </c>
      <c r="H189" s="2" t="n">
        <v>184.875</v>
      </c>
      <c r="I189" s="2" t="n">
        <v>-42.7992638144855</v>
      </c>
      <c r="N189" s="4" t="n">
        <f aca="false">N188+0.26666</f>
        <v>49.3321000000002</v>
      </c>
      <c r="O189" s="4" t="n">
        <v>-5.83</v>
      </c>
    </row>
    <row r="190" customFormat="false" ht="15" hidden="false" customHeight="false" outlineLevel="0" collapsed="false">
      <c r="A190" s="2" t="n">
        <v>189</v>
      </c>
      <c r="B190" s="2" t="n">
        <v>1</v>
      </c>
      <c r="C190" s="2" t="n">
        <v>188</v>
      </c>
      <c r="D190" s="2" t="n">
        <v>-26.4077417699133</v>
      </c>
      <c r="F190" s="2" t="n">
        <v>195</v>
      </c>
      <c r="G190" s="2" t="n">
        <v>1</v>
      </c>
      <c r="H190" s="2" t="n">
        <v>184.890625</v>
      </c>
      <c r="I190" s="2" t="n">
        <v>-43.0911587253972</v>
      </c>
      <c r="N190" s="4" t="n">
        <f aca="false">N189+0.26666</f>
        <v>49.5987600000002</v>
      </c>
      <c r="O190" s="4" t="n">
        <v>-5.83</v>
      </c>
    </row>
    <row r="191" customFormat="false" ht="15" hidden="false" customHeight="false" outlineLevel="0" collapsed="false">
      <c r="A191" s="2" t="n">
        <v>190</v>
      </c>
      <c r="B191" s="2" t="n">
        <v>1</v>
      </c>
      <c r="C191" s="2" t="n">
        <v>189</v>
      </c>
      <c r="D191" s="2" t="n">
        <v>-27.2947414577989</v>
      </c>
      <c r="F191" s="2" t="n">
        <v>197</v>
      </c>
      <c r="G191" s="2" t="n">
        <v>1</v>
      </c>
      <c r="H191" s="2" t="n">
        <v>184.8984375</v>
      </c>
      <c r="I191" s="2" t="n">
        <v>-43.3435436778001</v>
      </c>
      <c r="N191" s="4" t="n">
        <f aca="false">N190+0.26666</f>
        <v>49.8654200000002</v>
      </c>
      <c r="O191" s="4" t="n">
        <v>-5.83</v>
      </c>
    </row>
    <row r="192" customFormat="false" ht="15" hidden="false" customHeight="false" outlineLevel="0" collapsed="false">
      <c r="A192" s="2" t="n">
        <v>191</v>
      </c>
      <c r="B192" s="2" t="n">
        <v>1</v>
      </c>
      <c r="C192" s="2" t="n">
        <v>190</v>
      </c>
      <c r="D192" s="2" t="n">
        <v>-28.2262482874289</v>
      </c>
      <c r="F192" s="2" t="n">
        <v>200</v>
      </c>
      <c r="G192" s="2" t="n">
        <v>1</v>
      </c>
      <c r="H192" s="2" t="n">
        <v>184.900390625</v>
      </c>
      <c r="I192" s="2" t="n">
        <v>-43.512046026856</v>
      </c>
      <c r="N192" s="4" t="n">
        <f aca="false">N191+0.26666</f>
        <v>50.1320800000002</v>
      </c>
      <c r="O192" s="4" t="n">
        <v>-5.83</v>
      </c>
    </row>
    <row r="193" customFormat="false" ht="15" hidden="false" customHeight="false" outlineLevel="0" collapsed="false">
      <c r="N193" s="4" t="n">
        <f aca="false">N192+0.26666</f>
        <v>50.3987400000002</v>
      </c>
      <c r="O193" s="4" t="n">
        <v>-5.83</v>
      </c>
    </row>
    <row r="194" customFormat="false" ht="15" hidden="false" customHeight="false" outlineLevel="0" collapsed="false">
      <c r="N194" s="4" t="n">
        <f aca="false">N193+0.26666</f>
        <v>50.6654000000002</v>
      </c>
      <c r="O194" s="4" t="n">
        <v>-5.84</v>
      </c>
    </row>
    <row r="195" customFormat="false" ht="15" hidden="false" customHeight="false" outlineLevel="0" collapsed="false">
      <c r="N195" s="4" t="n">
        <f aca="false">N194+0.26666</f>
        <v>50.9320600000002</v>
      </c>
      <c r="O195" s="4" t="n">
        <v>-5.84</v>
      </c>
    </row>
    <row r="196" customFormat="false" ht="15" hidden="false" customHeight="false" outlineLevel="0" collapsed="false">
      <c r="N196" s="4" t="n">
        <f aca="false">N195+0.26666</f>
        <v>51.1987200000002</v>
      </c>
      <c r="O196" s="4" t="n">
        <v>-5.86</v>
      </c>
    </row>
    <row r="197" customFormat="false" ht="15" hidden="false" customHeight="false" outlineLevel="0" collapsed="false">
      <c r="N197" s="4" t="n">
        <f aca="false">N196+0.26666</f>
        <v>51.4653800000002</v>
      </c>
      <c r="O197" s="4" t="n">
        <v>-5.86</v>
      </c>
    </row>
    <row r="198" customFormat="false" ht="15" hidden="false" customHeight="false" outlineLevel="0" collapsed="false">
      <c r="N198" s="4" t="n">
        <f aca="false">N197+0.26666</f>
        <v>51.7320400000002</v>
      </c>
      <c r="O198" s="4" t="n">
        <v>-5.86</v>
      </c>
    </row>
    <row r="199" customFormat="false" ht="15" hidden="false" customHeight="false" outlineLevel="0" collapsed="false">
      <c r="N199" s="4" t="n">
        <f aca="false">N198+0.26666</f>
        <v>51.9987000000002</v>
      </c>
      <c r="O199" s="4" t="n">
        <v>-5.86</v>
      </c>
    </row>
    <row r="200" customFormat="false" ht="15" hidden="false" customHeight="false" outlineLevel="0" collapsed="false">
      <c r="N200" s="4" t="n">
        <f aca="false">N199+0.26666</f>
        <v>52.2653600000002</v>
      </c>
      <c r="O200" s="4" t="n">
        <v>-5.86</v>
      </c>
    </row>
    <row r="201" customFormat="false" ht="15" hidden="false" customHeight="false" outlineLevel="0" collapsed="false">
      <c r="N201" s="4" t="n">
        <f aca="false">N200+0.26666</f>
        <v>52.5320200000002</v>
      </c>
      <c r="O201" s="4" t="n">
        <v>-5.86</v>
      </c>
    </row>
    <row r="202" customFormat="false" ht="15" hidden="false" customHeight="false" outlineLevel="0" collapsed="false">
      <c r="N202" s="4" t="n">
        <f aca="false">N201+0.26666</f>
        <v>52.7986800000002</v>
      </c>
      <c r="O202" s="4" t="n">
        <v>-5.87</v>
      </c>
    </row>
    <row r="203" customFormat="false" ht="15" hidden="false" customHeight="false" outlineLevel="0" collapsed="false">
      <c r="N203" s="4" t="n">
        <f aca="false">N202+0.26666</f>
        <v>53.0653400000002</v>
      </c>
      <c r="O203" s="4" t="n">
        <v>-5.88</v>
      </c>
    </row>
    <row r="204" customFormat="false" ht="15" hidden="false" customHeight="false" outlineLevel="0" collapsed="false">
      <c r="N204" s="4" t="n">
        <f aca="false">N203+0.26666</f>
        <v>53.3320000000002</v>
      </c>
      <c r="O204" s="4" t="n">
        <v>-5.89</v>
      </c>
    </row>
    <row r="205" customFormat="false" ht="15" hidden="false" customHeight="false" outlineLevel="0" collapsed="false">
      <c r="N205" s="4" t="n">
        <f aca="false">N204+0.26666</f>
        <v>53.5986600000002</v>
      </c>
      <c r="O205" s="4" t="n">
        <v>-5.9</v>
      </c>
    </row>
    <row r="206" customFormat="false" ht="15" hidden="false" customHeight="false" outlineLevel="0" collapsed="false">
      <c r="N206" s="4" t="n">
        <f aca="false">N205+0.26666</f>
        <v>53.8653200000002</v>
      </c>
      <c r="O206" s="4" t="n">
        <v>-5.9</v>
      </c>
    </row>
    <row r="207" customFormat="false" ht="15" hidden="false" customHeight="false" outlineLevel="0" collapsed="false">
      <c r="N207" s="4" t="n">
        <f aca="false">N206+0.26666</f>
        <v>54.1319800000002</v>
      </c>
      <c r="O207" s="4" t="n">
        <v>-5.91</v>
      </c>
    </row>
    <row r="208" customFormat="false" ht="15" hidden="false" customHeight="false" outlineLevel="0" collapsed="false">
      <c r="N208" s="4" t="n">
        <f aca="false">N207+0.26666</f>
        <v>54.3986400000002</v>
      </c>
      <c r="O208" s="4" t="n">
        <v>-5.91</v>
      </c>
    </row>
    <row r="209" customFormat="false" ht="15" hidden="false" customHeight="false" outlineLevel="0" collapsed="false">
      <c r="N209" s="4" t="n">
        <f aca="false">N208+0.26666</f>
        <v>54.6653000000002</v>
      </c>
      <c r="O209" s="4" t="n">
        <v>-5.91</v>
      </c>
    </row>
    <row r="210" customFormat="false" ht="15" hidden="false" customHeight="false" outlineLevel="0" collapsed="false">
      <c r="N210" s="4" t="n">
        <f aca="false">N209+0.26666</f>
        <v>54.9319600000002</v>
      </c>
      <c r="O210" s="4" t="n">
        <v>-5.92</v>
      </c>
    </row>
    <row r="211" customFormat="false" ht="15" hidden="false" customHeight="false" outlineLevel="0" collapsed="false">
      <c r="N211" s="4" t="n">
        <f aca="false">N210+0.26666</f>
        <v>55.1986200000002</v>
      </c>
      <c r="O211" s="4" t="n">
        <v>-5.91</v>
      </c>
    </row>
    <row r="212" customFormat="false" ht="15" hidden="false" customHeight="false" outlineLevel="0" collapsed="false">
      <c r="N212" s="4" t="n">
        <f aca="false">N211+0.26666</f>
        <v>55.4652800000002</v>
      </c>
      <c r="O212" s="4" t="n">
        <v>-5.92</v>
      </c>
    </row>
    <row r="213" customFormat="false" ht="15" hidden="false" customHeight="false" outlineLevel="0" collapsed="false">
      <c r="N213" s="4" t="n">
        <f aca="false">N212+0.26666</f>
        <v>55.7319400000002</v>
      </c>
      <c r="O213" s="4" t="n">
        <v>-5.93</v>
      </c>
    </row>
    <row r="214" customFormat="false" ht="15" hidden="false" customHeight="false" outlineLevel="0" collapsed="false">
      <c r="N214" s="4" t="n">
        <f aca="false">N213+0.26666</f>
        <v>55.9986000000002</v>
      </c>
      <c r="O214" s="4" t="n">
        <v>-5.92</v>
      </c>
    </row>
    <row r="215" customFormat="false" ht="15" hidden="false" customHeight="false" outlineLevel="0" collapsed="false">
      <c r="N215" s="4" t="n">
        <f aca="false">N214+0.26666</f>
        <v>56.2652600000003</v>
      </c>
      <c r="O215" s="4" t="n">
        <v>-5.93</v>
      </c>
    </row>
    <row r="216" customFormat="false" ht="15" hidden="false" customHeight="false" outlineLevel="0" collapsed="false">
      <c r="N216" s="4" t="n">
        <f aca="false">N215+0.26666</f>
        <v>56.5319200000003</v>
      </c>
      <c r="O216" s="4" t="n">
        <v>-5.93</v>
      </c>
    </row>
    <row r="217" customFormat="false" ht="15" hidden="false" customHeight="false" outlineLevel="0" collapsed="false">
      <c r="N217" s="4" t="n">
        <f aca="false">N216+0.26666</f>
        <v>56.7985800000003</v>
      </c>
      <c r="O217" s="4" t="n">
        <v>-5.93</v>
      </c>
    </row>
    <row r="218" customFormat="false" ht="15" hidden="false" customHeight="false" outlineLevel="0" collapsed="false">
      <c r="N218" s="4" t="n">
        <f aca="false">N217+0.26666</f>
        <v>57.0652400000003</v>
      </c>
      <c r="O218" s="4" t="n">
        <v>-5.94</v>
      </c>
    </row>
    <row r="219" customFormat="false" ht="15" hidden="false" customHeight="false" outlineLevel="0" collapsed="false">
      <c r="N219" s="4" t="n">
        <f aca="false">N218+0.26666</f>
        <v>57.3319000000003</v>
      </c>
      <c r="O219" s="4" t="n">
        <v>-5.94</v>
      </c>
    </row>
    <row r="220" customFormat="false" ht="15" hidden="false" customHeight="false" outlineLevel="0" collapsed="false">
      <c r="N220" s="4" t="n">
        <f aca="false">N219+0.26666</f>
        <v>57.5985600000003</v>
      </c>
      <c r="O220" s="4" t="n">
        <v>-5.95</v>
      </c>
    </row>
    <row r="221" customFormat="false" ht="15" hidden="false" customHeight="false" outlineLevel="0" collapsed="false">
      <c r="N221" s="4" t="n">
        <f aca="false">N220+0.26666</f>
        <v>57.8652200000003</v>
      </c>
      <c r="O221" s="4" t="n">
        <v>-5.96</v>
      </c>
    </row>
    <row r="222" customFormat="false" ht="15" hidden="false" customHeight="false" outlineLevel="0" collapsed="false">
      <c r="N222" s="4" t="n">
        <f aca="false">N221+0.26666</f>
        <v>58.1318800000003</v>
      </c>
      <c r="O222" s="4" t="n">
        <v>-5.97</v>
      </c>
    </row>
    <row r="223" customFormat="false" ht="15" hidden="false" customHeight="false" outlineLevel="0" collapsed="false">
      <c r="N223" s="4" t="n">
        <f aca="false">N222+0.26666</f>
        <v>58.3985400000003</v>
      </c>
      <c r="O223" s="4" t="n">
        <v>-5.97</v>
      </c>
    </row>
    <row r="224" customFormat="false" ht="15" hidden="false" customHeight="false" outlineLevel="0" collapsed="false">
      <c r="N224" s="4" t="n">
        <f aca="false">N223+0.26666</f>
        <v>58.6652000000003</v>
      </c>
      <c r="O224" s="4" t="n">
        <v>-5.97</v>
      </c>
    </row>
    <row r="225" customFormat="false" ht="15" hidden="false" customHeight="false" outlineLevel="0" collapsed="false">
      <c r="N225" s="4" t="n">
        <f aca="false">N224+0.26666</f>
        <v>58.9318600000003</v>
      </c>
      <c r="O225" s="4" t="n">
        <v>-6</v>
      </c>
    </row>
    <row r="226" customFormat="false" ht="15" hidden="false" customHeight="false" outlineLevel="0" collapsed="false">
      <c r="N226" s="4" t="n">
        <f aca="false">N225+0.26666</f>
        <v>59.1985200000003</v>
      </c>
      <c r="O226" s="4" t="n">
        <v>-6</v>
      </c>
    </row>
    <row r="227" customFormat="false" ht="15" hidden="false" customHeight="false" outlineLevel="0" collapsed="false">
      <c r="N227" s="4" t="n">
        <f aca="false">N226+0.26666</f>
        <v>59.4651800000003</v>
      </c>
      <c r="O227" s="4" t="n">
        <v>-6</v>
      </c>
    </row>
    <row r="228" customFormat="false" ht="15" hidden="false" customHeight="false" outlineLevel="0" collapsed="false">
      <c r="N228" s="4" t="n">
        <f aca="false">N227+0.26666</f>
        <v>59.7318400000003</v>
      </c>
      <c r="O228" s="4" t="n">
        <v>-6</v>
      </c>
    </row>
    <row r="229" customFormat="false" ht="15" hidden="false" customHeight="false" outlineLevel="0" collapsed="false">
      <c r="N229" s="4" t="n">
        <f aca="false">N228+0.26666</f>
        <v>59.9985000000003</v>
      </c>
      <c r="O229" s="4" t="n">
        <v>-6</v>
      </c>
    </row>
    <row r="230" customFormat="false" ht="15" hidden="false" customHeight="false" outlineLevel="0" collapsed="false">
      <c r="N230" s="4" t="n">
        <f aca="false">N229+0.26666</f>
        <v>60.2651600000003</v>
      </c>
      <c r="O230" s="4" t="n">
        <v>-6</v>
      </c>
    </row>
    <row r="231" customFormat="false" ht="15" hidden="false" customHeight="false" outlineLevel="0" collapsed="false">
      <c r="N231" s="4" t="n">
        <f aca="false">N230+0.26666</f>
        <v>60.5318200000003</v>
      </c>
      <c r="O231" s="4" t="n">
        <v>-6.01</v>
      </c>
    </row>
    <row r="232" customFormat="false" ht="15" hidden="false" customHeight="false" outlineLevel="0" collapsed="false">
      <c r="N232" s="4" t="n">
        <f aca="false">N231+0.26666</f>
        <v>60.7984800000003</v>
      </c>
      <c r="O232" s="4" t="n">
        <v>-6.01</v>
      </c>
    </row>
    <row r="233" customFormat="false" ht="15" hidden="false" customHeight="false" outlineLevel="0" collapsed="false">
      <c r="N233" s="4" t="n">
        <f aca="false">N232+0.26666</f>
        <v>61.0651400000003</v>
      </c>
      <c r="O233" s="4" t="n">
        <v>-6.01</v>
      </c>
    </row>
    <row r="234" customFormat="false" ht="15" hidden="false" customHeight="false" outlineLevel="0" collapsed="false">
      <c r="N234" s="4" t="n">
        <f aca="false">N233+0.26666</f>
        <v>61.3318000000003</v>
      </c>
      <c r="O234" s="4" t="n">
        <v>-6.02</v>
      </c>
    </row>
    <row r="235" customFormat="false" ht="15" hidden="false" customHeight="false" outlineLevel="0" collapsed="false">
      <c r="N235" s="4" t="n">
        <f aca="false">N234+0.26666</f>
        <v>61.5984600000003</v>
      </c>
      <c r="O235" s="4" t="n">
        <v>-6.03</v>
      </c>
    </row>
    <row r="236" customFormat="false" ht="15" hidden="false" customHeight="false" outlineLevel="0" collapsed="false">
      <c r="N236" s="4" t="n">
        <f aca="false">N235+0.26666</f>
        <v>61.8651200000003</v>
      </c>
      <c r="O236" s="4" t="n">
        <v>-6.03</v>
      </c>
    </row>
    <row r="237" customFormat="false" ht="15" hidden="false" customHeight="false" outlineLevel="0" collapsed="false">
      <c r="N237" s="4" t="n">
        <f aca="false">N236+0.26666</f>
        <v>62.1317800000003</v>
      </c>
      <c r="O237" s="4" t="n">
        <v>-6.05</v>
      </c>
    </row>
    <row r="238" customFormat="false" ht="15" hidden="false" customHeight="false" outlineLevel="0" collapsed="false">
      <c r="N238" s="4" t="n">
        <f aca="false">N237+0.26666</f>
        <v>62.3984400000003</v>
      </c>
      <c r="O238" s="4" t="n">
        <v>-6.08</v>
      </c>
    </row>
    <row r="239" customFormat="false" ht="15" hidden="false" customHeight="false" outlineLevel="0" collapsed="false">
      <c r="N239" s="4" t="n">
        <f aca="false">N238+0.26666</f>
        <v>62.6651000000003</v>
      </c>
      <c r="O239" s="4" t="n">
        <v>-6.13</v>
      </c>
    </row>
    <row r="240" customFormat="false" ht="15" hidden="false" customHeight="false" outlineLevel="0" collapsed="false">
      <c r="N240" s="4" t="n">
        <f aca="false">N239+0.26666</f>
        <v>62.9317600000003</v>
      </c>
      <c r="O240" s="4" t="n">
        <v>-6.14</v>
      </c>
    </row>
    <row r="241" customFormat="false" ht="15" hidden="false" customHeight="false" outlineLevel="0" collapsed="false">
      <c r="N241" s="4" t="n">
        <f aca="false">N240+0.26666</f>
        <v>63.1984200000003</v>
      </c>
      <c r="O241" s="4" t="n">
        <v>-6.15</v>
      </c>
    </row>
    <row r="242" customFormat="false" ht="15" hidden="false" customHeight="false" outlineLevel="0" collapsed="false">
      <c r="N242" s="4" t="n">
        <f aca="false">N241+0.26666</f>
        <v>63.4650800000003</v>
      </c>
      <c r="O242" s="4" t="n">
        <v>-6.15</v>
      </c>
    </row>
    <row r="243" customFormat="false" ht="15" hidden="false" customHeight="false" outlineLevel="0" collapsed="false">
      <c r="N243" s="4" t="n">
        <f aca="false">N242+0.26666</f>
        <v>63.7317400000003</v>
      </c>
      <c r="O243" s="4" t="n">
        <v>-6.15</v>
      </c>
    </row>
    <row r="244" customFormat="false" ht="15" hidden="false" customHeight="false" outlineLevel="0" collapsed="false">
      <c r="N244" s="4" t="n">
        <f aca="false">N243+0.26666</f>
        <v>63.9984000000003</v>
      </c>
      <c r="O244" s="4" t="n">
        <v>-6.16</v>
      </c>
    </row>
    <row r="245" customFormat="false" ht="15" hidden="false" customHeight="false" outlineLevel="0" collapsed="false">
      <c r="N245" s="4" t="n">
        <f aca="false">N244+0.26666</f>
        <v>64.2650600000003</v>
      </c>
      <c r="O245" s="4" t="n">
        <v>-6.16</v>
      </c>
    </row>
    <row r="246" customFormat="false" ht="15" hidden="false" customHeight="false" outlineLevel="0" collapsed="false">
      <c r="N246" s="4" t="n">
        <f aca="false">N245+0.26666</f>
        <v>64.5317200000003</v>
      </c>
      <c r="O246" s="4" t="n">
        <v>-6.17</v>
      </c>
    </row>
    <row r="247" customFormat="false" ht="15" hidden="false" customHeight="false" outlineLevel="0" collapsed="false">
      <c r="N247" s="4" t="n">
        <f aca="false">N246+0.26666</f>
        <v>64.7983800000003</v>
      </c>
      <c r="O247" s="4" t="n">
        <v>-6.17</v>
      </c>
    </row>
    <row r="248" customFormat="false" ht="15" hidden="false" customHeight="false" outlineLevel="0" collapsed="false">
      <c r="N248" s="4" t="n">
        <f aca="false">N247+0.26666</f>
        <v>65.0650400000003</v>
      </c>
      <c r="O248" s="4" t="n">
        <v>-6.18</v>
      </c>
    </row>
    <row r="249" customFormat="false" ht="15" hidden="false" customHeight="false" outlineLevel="0" collapsed="false">
      <c r="N249" s="4" t="n">
        <f aca="false">N248+0.26666</f>
        <v>65.3317000000003</v>
      </c>
      <c r="O249" s="4" t="n">
        <v>-6.18</v>
      </c>
    </row>
    <row r="250" customFormat="false" ht="15" hidden="false" customHeight="false" outlineLevel="0" collapsed="false">
      <c r="N250" s="4" t="n">
        <f aca="false">N249+0.26666</f>
        <v>65.5983600000003</v>
      </c>
      <c r="O250" s="4" t="n">
        <v>-6.19</v>
      </c>
    </row>
    <row r="251" customFormat="false" ht="15" hidden="false" customHeight="false" outlineLevel="0" collapsed="false">
      <c r="N251" s="4" t="n">
        <f aca="false">N250+0.26666</f>
        <v>65.8650200000003</v>
      </c>
      <c r="O251" s="4" t="n">
        <v>-6.19</v>
      </c>
    </row>
    <row r="252" customFormat="false" ht="15" hidden="false" customHeight="false" outlineLevel="0" collapsed="false">
      <c r="N252" s="4" t="n">
        <f aca="false">N251+0.26666</f>
        <v>66.1316800000003</v>
      </c>
      <c r="O252" s="4" t="n">
        <v>-6.19</v>
      </c>
    </row>
    <row r="253" customFormat="false" ht="15" hidden="false" customHeight="false" outlineLevel="0" collapsed="false">
      <c r="N253" s="4" t="n">
        <f aca="false">N252+0.26666</f>
        <v>66.3983400000003</v>
      </c>
      <c r="O253" s="4" t="n">
        <v>-6.21</v>
      </c>
    </row>
    <row r="254" customFormat="false" ht="15" hidden="false" customHeight="false" outlineLevel="0" collapsed="false">
      <c r="N254" s="4" t="n">
        <f aca="false">N253+0.26666</f>
        <v>66.6650000000003</v>
      </c>
      <c r="O254" s="4" t="n">
        <v>-6.2</v>
      </c>
    </row>
    <row r="255" customFormat="false" ht="15" hidden="false" customHeight="false" outlineLevel="0" collapsed="false">
      <c r="N255" s="4" t="n">
        <f aca="false">N254+0.26666</f>
        <v>66.9316600000003</v>
      </c>
      <c r="O255" s="4" t="n">
        <v>-6.24</v>
      </c>
    </row>
    <row r="256" customFormat="false" ht="15" hidden="false" customHeight="false" outlineLevel="0" collapsed="false">
      <c r="N256" s="4" t="n">
        <f aca="false">N255+0.26666</f>
        <v>67.1983200000003</v>
      </c>
      <c r="O256" s="4" t="n">
        <v>-6.28</v>
      </c>
    </row>
    <row r="257" customFormat="false" ht="15" hidden="false" customHeight="false" outlineLevel="0" collapsed="false">
      <c r="N257" s="4" t="n">
        <f aca="false">N256+0.26666</f>
        <v>67.4649800000003</v>
      </c>
      <c r="O257" s="4" t="n">
        <v>-6.33</v>
      </c>
    </row>
    <row r="258" customFormat="false" ht="15" hidden="false" customHeight="false" outlineLevel="0" collapsed="false">
      <c r="N258" s="4" t="n">
        <f aca="false">N257+0.26666</f>
        <v>67.7316400000003</v>
      </c>
      <c r="O258" s="4" t="n">
        <v>-6.33</v>
      </c>
    </row>
    <row r="259" customFormat="false" ht="15" hidden="false" customHeight="false" outlineLevel="0" collapsed="false">
      <c r="N259" s="4" t="n">
        <f aca="false">N258+0.26666</f>
        <v>67.9983000000003</v>
      </c>
      <c r="O259" s="4" t="n">
        <v>-6.45</v>
      </c>
    </row>
    <row r="260" customFormat="false" ht="15" hidden="false" customHeight="false" outlineLevel="0" collapsed="false">
      <c r="N260" s="4" t="n">
        <f aca="false">N259+0.26666</f>
        <v>68.2649600000003</v>
      </c>
      <c r="O260" s="4" t="n">
        <v>-6.46</v>
      </c>
    </row>
    <row r="261" customFormat="false" ht="15" hidden="false" customHeight="false" outlineLevel="0" collapsed="false">
      <c r="N261" s="4" t="n">
        <f aca="false">N260+0.26666</f>
        <v>68.5316200000003</v>
      </c>
      <c r="O261" s="4" t="n">
        <v>-6.45</v>
      </c>
    </row>
    <row r="262" customFormat="false" ht="15" hidden="false" customHeight="false" outlineLevel="0" collapsed="false">
      <c r="N262" s="4" t="n">
        <f aca="false">N261+0.26666</f>
        <v>68.7982800000003</v>
      </c>
      <c r="O262" s="4" t="n">
        <v>-6.45</v>
      </c>
    </row>
    <row r="263" customFormat="false" ht="15" hidden="false" customHeight="false" outlineLevel="0" collapsed="false">
      <c r="N263" s="4" t="n">
        <f aca="false">N262+0.26666</f>
        <v>69.0649400000003</v>
      </c>
      <c r="O263" s="4" t="n">
        <v>-6.45</v>
      </c>
    </row>
    <row r="264" customFormat="false" ht="15" hidden="false" customHeight="false" outlineLevel="0" collapsed="false">
      <c r="N264" s="4" t="n">
        <f aca="false">N263+0.26666</f>
        <v>69.3316000000003</v>
      </c>
      <c r="O264" s="4" t="n">
        <v>-6.44</v>
      </c>
    </row>
    <row r="265" customFormat="false" ht="15" hidden="false" customHeight="false" outlineLevel="0" collapsed="false">
      <c r="N265" s="4" t="n">
        <f aca="false">N264+0.26666</f>
        <v>69.5982600000003</v>
      </c>
      <c r="O265" s="4" t="n">
        <v>-6.45</v>
      </c>
    </row>
    <row r="266" customFormat="false" ht="15" hidden="false" customHeight="false" outlineLevel="0" collapsed="false">
      <c r="N266" s="4" t="n">
        <f aca="false">N265+0.26666</f>
        <v>69.8649200000003</v>
      </c>
      <c r="O266" s="4" t="n">
        <v>-6.45</v>
      </c>
    </row>
    <row r="267" customFormat="false" ht="15" hidden="false" customHeight="false" outlineLevel="0" collapsed="false">
      <c r="N267" s="4" t="n">
        <f aca="false">N266+0.26666</f>
        <v>70.1315800000003</v>
      </c>
      <c r="O267" s="4" t="n">
        <v>-6.46</v>
      </c>
    </row>
    <row r="268" customFormat="false" ht="15" hidden="false" customHeight="false" outlineLevel="0" collapsed="false">
      <c r="N268" s="4" t="n">
        <f aca="false">N267+0.26666</f>
        <v>70.3982400000003</v>
      </c>
      <c r="O268" s="4" t="n">
        <v>-6.47</v>
      </c>
    </row>
    <row r="269" customFormat="false" ht="15" hidden="false" customHeight="false" outlineLevel="0" collapsed="false">
      <c r="N269" s="4" t="n">
        <f aca="false">N268+0.26666</f>
        <v>70.6649000000003</v>
      </c>
      <c r="O269" s="4" t="n">
        <v>-6.56</v>
      </c>
    </row>
    <row r="270" customFormat="false" ht="15" hidden="false" customHeight="false" outlineLevel="0" collapsed="false">
      <c r="N270" s="4" t="n">
        <f aca="false">N269+0.26666</f>
        <v>70.9315600000003</v>
      </c>
      <c r="O270" s="4" t="n">
        <v>-6.56</v>
      </c>
    </row>
    <row r="271" customFormat="false" ht="15" hidden="false" customHeight="false" outlineLevel="0" collapsed="false">
      <c r="N271" s="4" t="n">
        <f aca="false">N270+0.26666</f>
        <v>71.1982200000003</v>
      </c>
      <c r="O271" s="4" t="n">
        <v>-6.56</v>
      </c>
    </row>
    <row r="272" customFormat="false" ht="15" hidden="false" customHeight="false" outlineLevel="0" collapsed="false">
      <c r="N272" s="4" t="n">
        <f aca="false">N271+0.26666</f>
        <v>71.4648800000003</v>
      </c>
      <c r="O272" s="4" t="n">
        <v>-6.56</v>
      </c>
    </row>
    <row r="273" customFormat="false" ht="15" hidden="false" customHeight="false" outlineLevel="0" collapsed="false">
      <c r="N273" s="4" t="n">
        <f aca="false">N272+0.26666</f>
        <v>71.7315400000003</v>
      </c>
      <c r="O273" s="4" t="n">
        <v>-6.57</v>
      </c>
    </row>
    <row r="274" customFormat="false" ht="15" hidden="false" customHeight="false" outlineLevel="0" collapsed="false">
      <c r="N274" s="4" t="n">
        <f aca="false">N273+0.26666</f>
        <v>71.9982000000003</v>
      </c>
      <c r="O274" s="4" t="n">
        <v>-6.57</v>
      </c>
    </row>
    <row r="275" customFormat="false" ht="15" hidden="false" customHeight="false" outlineLevel="0" collapsed="false">
      <c r="N275" s="4" t="n">
        <f aca="false">N274+0.26666</f>
        <v>72.2648600000003</v>
      </c>
      <c r="O275" s="4" t="n">
        <v>-6.56</v>
      </c>
    </row>
    <row r="276" customFormat="false" ht="15" hidden="false" customHeight="false" outlineLevel="0" collapsed="false">
      <c r="N276" s="4" t="n">
        <f aca="false">N275+0.26666</f>
        <v>72.5315200000003</v>
      </c>
      <c r="O276" s="4" t="n">
        <v>-6.57</v>
      </c>
    </row>
    <row r="277" customFormat="false" ht="15" hidden="false" customHeight="false" outlineLevel="0" collapsed="false">
      <c r="N277" s="4" t="n">
        <f aca="false">N276+0.26666</f>
        <v>72.7981800000003</v>
      </c>
      <c r="O277" s="4" t="n">
        <v>-6.76</v>
      </c>
    </row>
    <row r="278" customFormat="false" ht="15" hidden="false" customHeight="false" outlineLevel="0" collapsed="false">
      <c r="N278" s="4" t="n">
        <f aca="false">N277+0.26666</f>
        <v>73.0648400000003</v>
      </c>
      <c r="O278" s="4" t="n">
        <v>-6.77</v>
      </c>
    </row>
    <row r="279" customFormat="false" ht="15" hidden="false" customHeight="false" outlineLevel="0" collapsed="false">
      <c r="N279" s="4" t="n">
        <f aca="false">N278+0.26666</f>
        <v>73.3315000000004</v>
      </c>
      <c r="O279" s="4" t="n">
        <v>-6.79</v>
      </c>
    </row>
    <row r="280" customFormat="false" ht="15" hidden="false" customHeight="false" outlineLevel="0" collapsed="false">
      <c r="N280" s="4" t="n">
        <f aca="false">N279+0.26666</f>
        <v>73.5981600000004</v>
      </c>
      <c r="O280" s="4" t="n">
        <v>-6.79</v>
      </c>
    </row>
    <row r="281" customFormat="false" ht="15" hidden="false" customHeight="false" outlineLevel="0" collapsed="false">
      <c r="N281" s="4" t="n">
        <f aca="false">N280+0.26666</f>
        <v>73.8648200000004</v>
      </c>
      <c r="O281" s="4" t="n">
        <v>-6.8</v>
      </c>
    </row>
    <row r="282" customFormat="false" ht="15" hidden="false" customHeight="false" outlineLevel="0" collapsed="false">
      <c r="N282" s="4" t="n">
        <f aca="false">N281+0.26666</f>
        <v>74.1314800000004</v>
      </c>
      <c r="O282" s="4" t="n">
        <v>-6.8</v>
      </c>
    </row>
    <row r="283" customFormat="false" ht="15" hidden="false" customHeight="false" outlineLevel="0" collapsed="false">
      <c r="N283" s="4" t="n">
        <f aca="false">N282+0.26666</f>
        <v>74.3981400000004</v>
      </c>
      <c r="O283" s="4" t="n">
        <v>-6.79</v>
      </c>
    </row>
    <row r="284" customFormat="false" ht="15" hidden="false" customHeight="false" outlineLevel="0" collapsed="false">
      <c r="N284" s="4" t="n">
        <f aca="false">N283+0.26666</f>
        <v>74.6648000000004</v>
      </c>
      <c r="O284" s="4" t="n">
        <v>-6.79</v>
      </c>
    </row>
    <row r="285" customFormat="false" ht="15" hidden="false" customHeight="false" outlineLevel="0" collapsed="false">
      <c r="N285" s="4" t="n">
        <f aca="false">N284+0.26666</f>
        <v>74.9314600000004</v>
      </c>
      <c r="O285" s="4" t="n">
        <v>-6.8</v>
      </c>
    </row>
    <row r="286" customFormat="false" ht="15" hidden="false" customHeight="false" outlineLevel="0" collapsed="false">
      <c r="N286" s="4" t="n">
        <f aca="false">N285+0.26666</f>
        <v>75.1981200000004</v>
      </c>
      <c r="O286" s="4" t="n">
        <v>-6.8</v>
      </c>
    </row>
    <row r="287" customFormat="false" ht="15" hidden="false" customHeight="false" outlineLevel="0" collapsed="false">
      <c r="N287" s="4" t="n">
        <f aca="false">N286+0.26666</f>
        <v>75.4647800000004</v>
      </c>
      <c r="O287" s="4" t="n">
        <v>-6.8</v>
      </c>
    </row>
    <row r="288" customFormat="false" ht="15" hidden="false" customHeight="false" outlineLevel="0" collapsed="false">
      <c r="N288" s="4" t="n">
        <f aca="false">N287+0.26666</f>
        <v>75.7314400000004</v>
      </c>
      <c r="O288" s="4" t="n">
        <v>-6.81</v>
      </c>
    </row>
    <row r="289" customFormat="false" ht="15" hidden="false" customHeight="false" outlineLevel="0" collapsed="false">
      <c r="N289" s="4" t="n">
        <f aca="false">N288+0.26666</f>
        <v>75.9981000000004</v>
      </c>
      <c r="O289" s="4" t="n">
        <v>-6.82</v>
      </c>
    </row>
    <row r="290" customFormat="false" ht="15" hidden="false" customHeight="false" outlineLevel="0" collapsed="false">
      <c r="N290" s="4" t="n">
        <f aca="false">N289+0.26666</f>
        <v>76.2647600000004</v>
      </c>
      <c r="O290" s="4" t="n">
        <v>-6.86</v>
      </c>
    </row>
    <row r="291" customFormat="false" ht="15" hidden="false" customHeight="false" outlineLevel="0" collapsed="false">
      <c r="N291" s="4" t="n">
        <f aca="false">N290+0.26666</f>
        <v>76.5314200000004</v>
      </c>
      <c r="O291" s="4" t="n">
        <v>-6.86</v>
      </c>
    </row>
    <row r="292" customFormat="false" ht="15" hidden="false" customHeight="false" outlineLevel="0" collapsed="false">
      <c r="N292" s="4" t="n">
        <f aca="false">N291+0.26666</f>
        <v>76.7980800000004</v>
      </c>
      <c r="O292" s="4" t="n">
        <v>-6.96</v>
      </c>
    </row>
    <row r="293" customFormat="false" ht="15" hidden="false" customHeight="false" outlineLevel="0" collapsed="false">
      <c r="N293" s="4" t="n">
        <f aca="false">N292+0.26666</f>
        <v>77.0647400000004</v>
      </c>
      <c r="O293" s="4" t="n">
        <v>-6.98</v>
      </c>
    </row>
    <row r="294" customFormat="false" ht="15" hidden="false" customHeight="false" outlineLevel="0" collapsed="false">
      <c r="N294" s="4" t="n">
        <f aca="false">N293+0.26666</f>
        <v>77.3314000000004</v>
      </c>
      <c r="O294" s="4" t="n">
        <v>-6.97</v>
      </c>
    </row>
    <row r="295" customFormat="false" ht="15" hidden="false" customHeight="false" outlineLevel="0" collapsed="false">
      <c r="N295" s="4" t="n">
        <f aca="false">N294+0.26666</f>
        <v>77.5980600000004</v>
      </c>
      <c r="O295" s="4" t="n">
        <v>-6.98</v>
      </c>
    </row>
    <row r="296" customFormat="false" ht="15" hidden="false" customHeight="false" outlineLevel="0" collapsed="false">
      <c r="N296" s="4" t="n">
        <f aca="false">N295+0.26666</f>
        <v>77.8647200000004</v>
      </c>
      <c r="O296" s="4" t="n">
        <v>-6.98</v>
      </c>
    </row>
    <row r="297" customFormat="false" ht="15" hidden="false" customHeight="false" outlineLevel="0" collapsed="false">
      <c r="N297" s="4" t="n">
        <f aca="false">N296+0.26666</f>
        <v>78.1313800000004</v>
      </c>
      <c r="O297" s="4" t="n">
        <v>-6.98</v>
      </c>
    </row>
    <row r="298" customFormat="false" ht="15" hidden="false" customHeight="false" outlineLevel="0" collapsed="false">
      <c r="N298" s="4" t="n">
        <f aca="false">N297+0.26666</f>
        <v>78.3980400000004</v>
      </c>
      <c r="O298" s="4" t="n">
        <v>-6.99</v>
      </c>
    </row>
    <row r="299" customFormat="false" ht="15" hidden="false" customHeight="false" outlineLevel="0" collapsed="false">
      <c r="N299" s="4" t="n">
        <f aca="false">N298+0.26666</f>
        <v>78.6647000000004</v>
      </c>
      <c r="O299" s="4" t="n">
        <v>-7</v>
      </c>
    </row>
    <row r="300" customFormat="false" ht="15" hidden="false" customHeight="false" outlineLevel="0" collapsed="false">
      <c r="N300" s="4" t="n">
        <f aca="false">N299+0.26666</f>
        <v>78.9313600000004</v>
      </c>
      <c r="O300" s="4" t="n">
        <v>-7</v>
      </c>
    </row>
    <row r="301" customFormat="false" ht="15" hidden="false" customHeight="false" outlineLevel="0" collapsed="false">
      <c r="N301" s="4" t="n">
        <f aca="false">N300+0.26666</f>
        <v>79.1980200000004</v>
      </c>
      <c r="O301" s="4" t="n">
        <v>-7.07</v>
      </c>
    </row>
    <row r="302" customFormat="false" ht="15" hidden="false" customHeight="false" outlineLevel="0" collapsed="false">
      <c r="N302" s="4" t="n">
        <f aca="false">N301+0.26666</f>
        <v>79.4646800000004</v>
      </c>
      <c r="O302" s="4" t="n">
        <v>-7.07</v>
      </c>
    </row>
    <row r="303" customFormat="false" ht="15" hidden="false" customHeight="false" outlineLevel="0" collapsed="false">
      <c r="N303" s="4" t="n">
        <f aca="false">N302+0.26666</f>
        <v>79.7313400000004</v>
      </c>
      <c r="O303" s="4" t="n">
        <v>-7.07</v>
      </c>
    </row>
    <row r="304" customFormat="false" ht="15" hidden="false" customHeight="false" outlineLevel="0" collapsed="false">
      <c r="N304" s="4" t="n">
        <f aca="false">N303+0.26666</f>
        <v>79.9980000000004</v>
      </c>
      <c r="O304" s="4" t="n">
        <v>-7.06</v>
      </c>
    </row>
    <row r="305" customFormat="false" ht="15" hidden="false" customHeight="false" outlineLevel="0" collapsed="false">
      <c r="N305" s="4" t="n">
        <f aca="false">N304+0.26666</f>
        <v>80.2646600000004</v>
      </c>
      <c r="O305" s="4" t="n">
        <v>-7.07</v>
      </c>
    </row>
    <row r="306" customFormat="false" ht="15" hidden="false" customHeight="false" outlineLevel="0" collapsed="false">
      <c r="N306" s="4" t="n">
        <f aca="false">N305+0.26666</f>
        <v>80.5313200000004</v>
      </c>
      <c r="O306" s="4" t="n">
        <v>-7.07</v>
      </c>
    </row>
    <row r="307" customFormat="false" ht="15" hidden="false" customHeight="false" outlineLevel="0" collapsed="false">
      <c r="N307" s="4" t="n">
        <f aca="false">N306+0.26666</f>
        <v>80.7979800000004</v>
      </c>
      <c r="O307" s="4" t="n">
        <v>-7.16</v>
      </c>
    </row>
    <row r="308" customFormat="false" ht="15" hidden="false" customHeight="false" outlineLevel="0" collapsed="false">
      <c r="N308" s="4" t="n">
        <f aca="false">N307+0.26666</f>
        <v>81.0646400000004</v>
      </c>
      <c r="O308" s="4" t="n">
        <v>-7.15</v>
      </c>
    </row>
    <row r="309" customFormat="false" ht="15" hidden="false" customHeight="false" outlineLevel="0" collapsed="false">
      <c r="N309" s="4" t="n">
        <f aca="false">N308+0.26666</f>
        <v>81.3313000000004</v>
      </c>
      <c r="O309" s="4" t="n">
        <v>-7.21</v>
      </c>
    </row>
    <row r="310" customFormat="false" ht="15" hidden="false" customHeight="false" outlineLevel="0" collapsed="false">
      <c r="N310" s="4" t="n">
        <f aca="false">N309+0.26666</f>
        <v>81.5979600000004</v>
      </c>
      <c r="O310" s="4" t="n">
        <v>-7.21</v>
      </c>
    </row>
    <row r="311" customFormat="false" ht="15" hidden="false" customHeight="false" outlineLevel="0" collapsed="false">
      <c r="N311" s="4" t="n">
        <f aca="false">N310+0.26666</f>
        <v>81.8646200000004</v>
      </c>
      <c r="O311" s="4" t="n">
        <v>-7.22</v>
      </c>
    </row>
    <row r="312" customFormat="false" ht="15" hidden="false" customHeight="false" outlineLevel="0" collapsed="false">
      <c r="N312" s="4" t="n">
        <f aca="false">N311+0.26666</f>
        <v>82.1312800000004</v>
      </c>
      <c r="O312" s="4" t="n">
        <v>-7.22</v>
      </c>
    </row>
    <row r="313" customFormat="false" ht="15" hidden="false" customHeight="false" outlineLevel="0" collapsed="false">
      <c r="N313" s="4" t="n">
        <f aca="false">N312+0.26666</f>
        <v>82.3979400000004</v>
      </c>
      <c r="O313" s="4" t="n">
        <v>-7.25</v>
      </c>
    </row>
    <row r="314" customFormat="false" ht="15" hidden="false" customHeight="false" outlineLevel="0" collapsed="false">
      <c r="N314" s="4" t="n">
        <f aca="false">N313+0.26666</f>
        <v>82.6646000000004</v>
      </c>
      <c r="O314" s="4" t="n">
        <v>-7.27</v>
      </c>
    </row>
    <row r="315" customFormat="false" ht="15" hidden="false" customHeight="false" outlineLevel="0" collapsed="false">
      <c r="N315" s="4" t="n">
        <f aca="false">N314+0.26666</f>
        <v>82.9312600000004</v>
      </c>
      <c r="O315" s="4" t="n">
        <v>-7.33</v>
      </c>
    </row>
    <row r="316" customFormat="false" ht="15" hidden="false" customHeight="false" outlineLevel="0" collapsed="false">
      <c r="N316" s="4" t="n">
        <f aca="false">N315+0.26666</f>
        <v>83.1979200000004</v>
      </c>
      <c r="O316" s="4" t="n">
        <v>-7.34</v>
      </c>
    </row>
    <row r="317" customFormat="false" ht="15" hidden="false" customHeight="false" outlineLevel="0" collapsed="false">
      <c r="N317" s="4" t="n">
        <f aca="false">N316+0.26666</f>
        <v>83.4645800000004</v>
      </c>
      <c r="O317" s="4" t="n">
        <v>-7.34</v>
      </c>
    </row>
    <row r="318" customFormat="false" ht="15" hidden="false" customHeight="false" outlineLevel="0" collapsed="false">
      <c r="N318" s="4" t="n">
        <f aca="false">N317+0.26666</f>
        <v>83.7312400000004</v>
      </c>
      <c r="O318" s="4" t="n">
        <v>-7.35</v>
      </c>
    </row>
    <row r="319" customFormat="false" ht="15" hidden="false" customHeight="false" outlineLevel="0" collapsed="false">
      <c r="N319" s="4" t="n">
        <f aca="false">N318+0.26666</f>
        <v>83.9979000000004</v>
      </c>
      <c r="O319" s="4" t="n">
        <v>-7.35</v>
      </c>
    </row>
    <row r="320" customFormat="false" ht="15" hidden="false" customHeight="false" outlineLevel="0" collapsed="false">
      <c r="N320" s="4" t="n">
        <f aca="false">N319+0.26666</f>
        <v>84.2645600000004</v>
      </c>
      <c r="O320" s="4" t="n">
        <v>-7.44</v>
      </c>
    </row>
    <row r="321" customFormat="false" ht="15" hidden="false" customHeight="false" outlineLevel="0" collapsed="false">
      <c r="N321" s="4" t="n">
        <f aca="false">N320+0.26666</f>
        <v>84.5312200000004</v>
      </c>
      <c r="O321" s="4" t="n">
        <v>-7.44</v>
      </c>
    </row>
    <row r="322" customFormat="false" ht="15" hidden="false" customHeight="false" outlineLevel="0" collapsed="false">
      <c r="N322" s="4" t="n">
        <f aca="false">N321+0.26666</f>
        <v>84.7978800000004</v>
      </c>
      <c r="O322" s="4" t="n">
        <v>-7.44</v>
      </c>
    </row>
    <row r="323" customFormat="false" ht="15" hidden="false" customHeight="false" outlineLevel="0" collapsed="false">
      <c r="N323" s="4" t="n">
        <f aca="false">N322+0.26666</f>
        <v>85.0645400000004</v>
      </c>
      <c r="O323" s="4" t="n">
        <v>-7.43</v>
      </c>
    </row>
    <row r="324" customFormat="false" ht="15" hidden="false" customHeight="false" outlineLevel="0" collapsed="false">
      <c r="N324" s="4" t="n">
        <f aca="false">N323+0.26666</f>
        <v>85.3312000000004</v>
      </c>
      <c r="O324" s="4" t="n">
        <v>-7.45</v>
      </c>
    </row>
    <row r="325" customFormat="false" ht="15" hidden="false" customHeight="false" outlineLevel="0" collapsed="false">
      <c r="N325" s="4" t="n">
        <f aca="false">N324+0.26666</f>
        <v>85.5978600000004</v>
      </c>
      <c r="O325" s="4" t="n">
        <v>-7.46</v>
      </c>
    </row>
    <row r="326" customFormat="false" ht="15" hidden="false" customHeight="false" outlineLevel="0" collapsed="false">
      <c r="N326" s="4" t="n">
        <f aca="false">N325+0.26666</f>
        <v>85.8645200000004</v>
      </c>
      <c r="O326" s="4" t="n">
        <v>-7.46</v>
      </c>
    </row>
    <row r="327" customFormat="false" ht="15" hidden="false" customHeight="false" outlineLevel="0" collapsed="false">
      <c r="N327" s="4" t="n">
        <f aca="false">N326+0.26666</f>
        <v>86.1311800000004</v>
      </c>
      <c r="O327" s="4" t="n">
        <v>-7.46</v>
      </c>
    </row>
    <row r="328" customFormat="false" ht="15" hidden="false" customHeight="false" outlineLevel="0" collapsed="false">
      <c r="N328" s="4" t="n">
        <f aca="false">N327+0.26666</f>
        <v>86.3978400000004</v>
      </c>
      <c r="O328" s="4" t="n">
        <v>-7.47</v>
      </c>
    </row>
    <row r="329" customFormat="false" ht="15" hidden="false" customHeight="false" outlineLevel="0" collapsed="false">
      <c r="N329" s="4" t="n">
        <f aca="false">N328+0.26666</f>
        <v>86.6645000000004</v>
      </c>
      <c r="O329" s="4" t="n">
        <v>-7.47</v>
      </c>
    </row>
    <row r="330" customFormat="false" ht="15" hidden="false" customHeight="false" outlineLevel="0" collapsed="false">
      <c r="N330" s="4" t="n">
        <f aca="false">N329+0.26666</f>
        <v>86.9311600000004</v>
      </c>
      <c r="O330" s="4" t="n">
        <v>-7.48</v>
      </c>
    </row>
    <row r="331" customFormat="false" ht="15" hidden="false" customHeight="false" outlineLevel="0" collapsed="false">
      <c r="N331" s="4" t="n">
        <f aca="false">N330+0.26666</f>
        <v>87.1978200000004</v>
      </c>
      <c r="O331" s="4" t="n">
        <v>-7.49</v>
      </c>
    </row>
    <row r="332" customFormat="false" ht="15" hidden="false" customHeight="false" outlineLevel="0" collapsed="false">
      <c r="N332" s="4" t="n">
        <f aca="false">N331+0.26666</f>
        <v>87.4644800000004</v>
      </c>
      <c r="O332" s="4" t="n">
        <v>-7.49</v>
      </c>
    </row>
    <row r="333" customFormat="false" ht="15" hidden="false" customHeight="false" outlineLevel="0" collapsed="false">
      <c r="N333" s="4" t="n">
        <f aca="false">N332+0.26666</f>
        <v>87.7311400000004</v>
      </c>
      <c r="O333" s="4" t="n">
        <v>-7.65</v>
      </c>
    </row>
    <row r="334" customFormat="false" ht="15" hidden="false" customHeight="false" outlineLevel="0" collapsed="false">
      <c r="N334" s="4" t="n">
        <f aca="false">N333+0.26666</f>
        <v>87.9978000000004</v>
      </c>
      <c r="O334" s="4" t="n">
        <v>-7.73</v>
      </c>
    </row>
    <row r="335" customFormat="false" ht="15" hidden="false" customHeight="false" outlineLevel="0" collapsed="false">
      <c r="N335" s="4" t="n">
        <f aca="false">N334+0.26666</f>
        <v>88.2644600000004</v>
      </c>
      <c r="O335" s="4" t="n">
        <v>-7.73</v>
      </c>
    </row>
    <row r="336" customFormat="false" ht="15" hidden="false" customHeight="false" outlineLevel="0" collapsed="false">
      <c r="N336" s="4" t="n">
        <f aca="false">N335+0.26666</f>
        <v>88.5311200000004</v>
      </c>
      <c r="O336" s="4" t="n">
        <v>-7.74</v>
      </c>
    </row>
    <row r="337" customFormat="false" ht="15" hidden="false" customHeight="false" outlineLevel="0" collapsed="false">
      <c r="N337" s="4" t="n">
        <f aca="false">N336+0.26666</f>
        <v>88.7977800000004</v>
      </c>
      <c r="O337" s="4" t="n">
        <v>-7.74</v>
      </c>
    </row>
    <row r="338" customFormat="false" ht="15" hidden="false" customHeight="false" outlineLevel="0" collapsed="false">
      <c r="N338" s="4" t="n">
        <f aca="false">N337+0.26666</f>
        <v>89.0644400000005</v>
      </c>
      <c r="O338" s="4" t="n">
        <v>-7.75</v>
      </c>
    </row>
    <row r="339" customFormat="false" ht="15" hidden="false" customHeight="false" outlineLevel="0" collapsed="false">
      <c r="N339" s="4" t="n">
        <f aca="false">N338+0.26666</f>
        <v>89.3311000000005</v>
      </c>
      <c r="O339" s="4" t="n">
        <v>-7.76</v>
      </c>
    </row>
    <row r="340" customFormat="false" ht="15" hidden="false" customHeight="false" outlineLevel="0" collapsed="false">
      <c r="N340" s="4" t="n">
        <f aca="false">N339+0.26666</f>
        <v>89.5977600000005</v>
      </c>
      <c r="O340" s="4" t="n">
        <v>-7.76</v>
      </c>
    </row>
    <row r="341" customFormat="false" ht="15" hidden="false" customHeight="false" outlineLevel="0" collapsed="false">
      <c r="N341" s="4" t="n">
        <f aca="false">N340+0.26666</f>
        <v>89.8644200000005</v>
      </c>
      <c r="O341" s="4" t="n">
        <v>-7.91</v>
      </c>
    </row>
    <row r="342" customFormat="false" ht="15" hidden="false" customHeight="false" outlineLevel="0" collapsed="false">
      <c r="N342" s="4" t="n">
        <f aca="false">N341+0.26666</f>
        <v>90.1310800000005</v>
      </c>
      <c r="O342" s="4" t="n">
        <v>-7.91</v>
      </c>
    </row>
    <row r="343" customFormat="false" ht="15" hidden="false" customHeight="false" outlineLevel="0" collapsed="false">
      <c r="N343" s="4" t="n">
        <f aca="false">N342+0.26666</f>
        <v>90.3977400000005</v>
      </c>
      <c r="O343" s="4" t="n">
        <v>-7.92</v>
      </c>
    </row>
    <row r="344" customFormat="false" ht="15" hidden="false" customHeight="false" outlineLevel="0" collapsed="false">
      <c r="N344" s="4" t="n">
        <f aca="false">N343+0.26666</f>
        <v>90.6644000000005</v>
      </c>
      <c r="O344" s="4" t="n">
        <v>-7.91</v>
      </c>
    </row>
    <row r="345" customFormat="false" ht="15" hidden="false" customHeight="false" outlineLevel="0" collapsed="false">
      <c r="N345" s="4" t="n">
        <f aca="false">N344+0.26666</f>
        <v>90.9310600000005</v>
      </c>
      <c r="O345" s="4" t="n">
        <v>-7.92</v>
      </c>
    </row>
    <row r="346" customFormat="false" ht="15" hidden="false" customHeight="false" outlineLevel="0" collapsed="false">
      <c r="N346" s="4" t="n">
        <f aca="false">N345+0.26666</f>
        <v>91.1977200000005</v>
      </c>
      <c r="O346" s="4" t="n">
        <v>-7.92</v>
      </c>
    </row>
    <row r="347" customFormat="false" ht="15" hidden="false" customHeight="false" outlineLevel="0" collapsed="false">
      <c r="N347" s="4" t="n">
        <f aca="false">N346+0.26666</f>
        <v>91.4643800000005</v>
      </c>
      <c r="O347" s="4" t="n">
        <v>-7.93</v>
      </c>
    </row>
    <row r="348" customFormat="false" ht="15" hidden="false" customHeight="false" outlineLevel="0" collapsed="false">
      <c r="N348" s="4" t="n">
        <f aca="false">N347+0.26666</f>
        <v>91.7310400000005</v>
      </c>
      <c r="O348" s="4" t="n">
        <v>-7.94</v>
      </c>
    </row>
    <row r="349" customFormat="false" ht="15" hidden="false" customHeight="false" outlineLevel="0" collapsed="false">
      <c r="N349" s="4" t="n">
        <f aca="false">N348+0.26666</f>
        <v>91.9977000000005</v>
      </c>
      <c r="O349" s="4" t="n">
        <v>-7.94</v>
      </c>
    </row>
    <row r="350" customFormat="false" ht="15" hidden="false" customHeight="false" outlineLevel="0" collapsed="false">
      <c r="N350" s="4" t="n">
        <f aca="false">N349+0.26666</f>
        <v>92.2643600000005</v>
      </c>
      <c r="O350" s="4" t="n">
        <v>-7.94</v>
      </c>
    </row>
    <row r="351" customFormat="false" ht="15" hidden="false" customHeight="false" outlineLevel="0" collapsed="false">
      <c r="N351" s="4" t="n">
        <f aca="false">N350+0.26666</f>
        <v>92.5310200000005</v>
      </c>
      <c r="O351" s="4" t="n">
        <v>-7.95</v>
      </c>
    </row>
    <row r="352" customFormat="false" ht="15" hidden="false" customHeight="false" outlineLevel="0" collapsed="false">
      <c r="N352" s="4" t="n">
        <f aca="false">N351+0.26666</f>
        <v>92.7976800000005</v>
      </c>
      <c r="O352" s="4" t="n">
        <v>-7.95</v>
      </c>
    </row>
    <row r="353" customFormat="false" ht="15" hidden="false" customHeight="false" outlineLevel="0" collapsed="false">
      <c r="N353" s="4" t="n">
        <f aca="false">N352+0.26666</f>
        <v>93.0643400000005</v>
      </c>
      <c r="O353" s="4" t="n">
        <v>-7.95</v>
      </c>
    </row>
    <row r="354" customFormat="false" ht="15" hidden="false" customHeight="false" outlineLevel="0" collapsed="false">
      <c r="N354" s="4" t="n">
        <f aca="false">N353+0.26666</f>
        <v>93.3310000000005</v>
      </c>
      <c r="O354" s="4" t="n">
        <v>-7.96</v>
      </c>
    </row>
    <row r="355" customFormat="false" ht="15" hidden="false" customHeight="false" outlineLevel="0" collapsed="false">
      <c r="N355" s="4" t="n">
        <f aca="false">N354+0.26666</f>
        <v>93.5976600000005</v>
      </c>
      <c r="O355" s="4" t="n">
        <v>-8.13</v>
      </c>
    </row>
    <row r="356" customFormat="false" ht="15" hidden="false" customHeight="false" outlineLevel="0" collapsed="false">
      <c r="N356" s="4" t="n">
        <f aca="false">N355+0.26666</f>
        <v>93.8643200000005</v>
      </c>
      <c r="O356" s="4" t="n">
        <v>-8.13</v>
      </c>
    </row>
    <row r="357" customFormat="false" ht="15" hidden="false" customHeight="false" outlineLevel="0" collapsed="false">
      <c r="N357" s="4" t="n">
        <f aca="false">N356+0.26666</f>
        <v>94.1309800000005</v>
      </c>
      <c r="O357" s="4" t="n">
        <v>-8.13</v>
      </c>
    </row>
    <row r="358" customFormat="false" ht="15" hidden="false" customHeight="false" outlineLevel="0" collapsed="false">
      <c r="N358" s="4" t="n">
        <f aca="false">N357+0.26666</f>
        <v>94.3976400000005</v>
      </c>
      <c r="O358" s="4" t="n">
        <v>-8.12</v>
      </c>
    </row>
    <row r="359" customFormat="false" ht="15" hidden="false" customHeight="false" outlineLevel="0" collapsed="false">
      <c r="N359" s="4" t="n">
        <f aca="false">N358+0.26666</f>
        <v>94.6643000000005</v>
      </c>
      <c r="O359" s="4" t="n">
        <v>-8.13</v>
      </c>
    </row>
    <row r="360" customFormat="false" ht="15" hidden="false" customHeight="false" outlineLevel="0" collapsed="false">
      <c r="N360" s="4" t="n">
        <f aca="false">N359+0.26666</f>
        <v>94.9309600000005</v>
      </c>
      <c r="O360" s="4" t="n">
        <v>-8.16</v>
      </c>
    </row>
    <row r="361" customFormat="false" ht="15" hidden="false" customHeight="false" outlineLevel="0" collapsed="false">
      <c r="N361" s="4" t="n">
        <f aca="false">N360+0.26666</f>
        <v>95.1976200000005</v>
      </c>
      <c r="O361" s="4" t="n">
        <v>-8.16</v>
      </c>
    </row>
    <row r="362" customFormat="false" ht="15" hidden="false" customHeight="false" outlineLevel="0" collapsed="false">
      <c r="N362" s="4" t="n">
        <f aca="false">N361+0.26666</f>
        <v>95.4642800000005</v>
      </c>
      <c r="O362" s="4" t="n">
        <v>-8.17</v>
      </c>
    </row>
    <row r="363" customFormat="false" ht="15" hidden="false" customHeight="false" outlineLevel="0" collapsed="false">
      <c r="N363" s="4" t="n">
        <f aca="false">N362+0.26666</f>
        <v>95.7309400000005</v>
      </c>
      <c r="O363" s="4" t="n">
        <v>-8.17</v>
      </c>
    </row>
    <row r="364" customFormat="false" ht="15" hidden="false" customHeight="false" outlineLevel="0" collapsed="false">
      <c r="N364" s="4" t="n">
        <f aca="false">N363+0.26666</f>
        <v>95.9976000000005</v>
      </c>
      <c r="O364" s="4" t="n">
        <v>-8.18</v>
      </c>
    </row>
    <row r="365" customFormat="false" ht="15" hidden="false" customHeight="false" outlineLevel="0" collapsed="false">
      <c r="N365" s="4" t="n">
        <f aca="false">N364+0.26666</f>
        <v>96.2642600000005</v>
      </c>
      <c r="O365" s="4" t="n">
        <v>-8.17</v>
      </c>
    </row>
    <row r="366" customFormat="false" ht="15" hidden="false" customHeight="false" outlineLevel="0" collapsed="false">
      <c r="N366" s="4" t="n">
        <f aca="false">N365+0.26666</f>
        <v>96.5309200000005</v>
      </c>
      <c r="O366" s="4" t="n">
        <v>-8.17</v>
      </c>
    </row>
    <row r="367" customFormat="false" ht="15" hidden="false" customHeight="false" outlineLevel="0" collapsed="false">
      <c r="N367" s="4" t="n">
        <f aca="false">N366+0.26666</f>
        <v>96.7975800000005</v>
      </c>
      <c r="O367" s="4" t="n">
        <v>-8.17</v>
      </c>
    </row>
    <row r="368" customFormat="false" ht="15" hidden="false" customHeight="false" outlineLevel="0" collapsed="false">
      <c r="N368" s="4" t="n">
        <f aca="false">N367+0.26666</f>
        <v>97.0642400000005</v>
      </c>
      <c r="O368" s="4" t="n">
        <v>-8.18</v>
      </c>
    </row>
    <row r="369" customFormat="false" ht="15" hidden="false" customHeight="false" outlineLevel="0" collapsed="false">
      <c r="N369" s="4" t="n">
        <f aca="false">N368+0.26666</f>
        <v>97.3309000000005</v>
      </c>
      <c r="O369" s="4" t="n">
        <v>-8.17</v>
      </c>
    </row>
    <row r="370" customFormat="false" ht="15" hidden="false" customHeight="false" outlineLevel="0" collapsed="false">
      <c r="N370" s="4" t="n">
        <f aca="false">N369+0.26666</f>
        <v>97.5975600000005</v>
      </c>
      <c r="O370" s="4" t="n">
        <v>-8.19</v>
      </c>
    </row>
    <row r="371" customFormat="false" ht="15" hidden="false" customHeight="false" outlineLevel="0" collapsed="false">
      <c r="N371" s="4" t="n">
        <f aca="false">N370+0.26666</f>
        <v>97.8642200000005</v>
      </c>
      <c r="O371" s="4" t="n">
        <v>-8.21</v>
      </c>
    </row>
    <row r="372" customFormat="false" ht="15" hidden="false" customHeight="false" outlineLevel="0" collapsed="false">
      <c r="N372" s="4" t="n">
        <f aca="false">N371+0.26666</f>
        <v>98.1308800000005</v>
      </c>
      <c r="O372" s="4" t="n">
        <v>-8.21</v>
      </c>
    </row>
    <row r="373" customFormat="false" ht="15" hidden="false" customHeight="false" outlineLevel="0" collapsed="false">
      <c r="N373" s="4" t="n">
        <f aca="false">N372+0.26666</f>
        <v>98.3975400000005</v>
      </c>
      <c r="O373" s="4" t="n">
        <v>-8.22</v>
      </c>
    </row>
    <row r="374" customFormat="false" ht="15" hidden="false" customHeight="false" outlineLevel="0" collapsed="false">
      <c r="N374" s="4" t="n">
        <f aca="false">N373+0.26666</f>
        <v>98.6642000000005</v>
      </c>
      <c r="O374" s="4" t="n">
        <v>-8.22</v>
      </c>
    </row>
    <row r="375" customFormat="false" ht="15" hidden="false" customHeight="false" outlineLevel="0" collapsed="false">
      <c r="N375" s="4" t="n">
        <f aca="false">N374+0.26666</f>
        <v>98.9308600000005</v>
      </c>
      <c r="O375" s="4" t="n">
        <v>-8.22</v>
      </c>
    </row>
    <row r="376" customFormat="false" ht="15" hidden="false" customHeight="false" outlineLevel="0" collapsed="false">
      <c r="N376" s="4" t="n">
        <f aca="false">N375+0.26666</f>
        <v>99.1975200000005</v>
      </c>
      <c r="O376" s="4" t="n">
        <v>-8.22</v>
      </c>
    </row>
    <row r="377" customFormat="false" ht="15" hidden="false" customHeight="false" outlineLevel="0" collapsed="false">
      <c r="N377" s="4" t="n">
        <f aca="false">N376+0.26666</f>
        <v>99.4641800000005</v>
      </c>
      <c r="O377" s="4" t="n">
        <v>-8.22</v>
      </c>
    </row>
    <row r="378" customFormat="false" ht="15" hidden="false" customHeight="false" outlineLevel="0" collapsed="false">
      <c r="N378" s="4" t="n">
        <f aca="false">N377+0.26666</f>
        <v>99.7308400000005</v>
      </c>
      <c r="O378" s="4" t="n">
        <v>-8.24</v>
      </c>
    </row>
    <row r="379" customFormat="false" ht="15" hidden="false" customHeight="false" outlineLevel="0" collapsed="false">
      <c r="N379" s="4" t="n">
        <f aca="false">N378+0.26666</f>
        <v>99.9975000000005</v>
      </c>
      <c r="O379" s="4" t="n">
        <v>-8.45</v>
      </c>
    </row>
    <row r="380" customFormat="false" ht="15" hidden="false" customHeight="false" outlineLevel="0" collapsed="false">
      <c r="N380" s="4" t="n">
        <f aca="false">N379+0.26666</f>
        <v>100.264160000001</v>
      </c>
      <c r="O380" s="4" t="n">
        <v>-8.46</v>
      </c>
    </row>
    <row r="381" customFormat="false" ht="15" hidden="false" customHeight="false" outlineLevel="0" collapsed="false">
      <c r="N381" s="4" t="n">
        <f aca="false">N380+0.26666</f>
        <v>100.530820000001</v>
      </c>
      <c r="O381" s="4" t="n">
        <v>-8.47</v>
      </c>
    </row>
    <row r="382" customFormat="false" ht="15" hidden="false" customHeight="false" outlineLevel="0" collapsed="false">
      <c r="N382" s="4" t="n">
        <f aca="false">N381+0.26666</f>
        <v>100.797480000001</v>
      </c>
      <c r="O382" s="4" t="n">
        <v>-8.47</v>
      </c>
    </row>
    <row r="383" customFormat="false" ht="15" hidden="false" customHeight="false" outlineLevel="0" collapsed="false">
      <c r="N383" s="4" t="n">
        <f aca="false">N382+0.26666</f>
        <v>101.064140000001</v>
      </c>
      <c r="O383" s="4" t="n">
        <v>-8.47</v>
      </c>
    </row>
    <row r="384" customFormat="false" ht="15" hidden="false" customHeight="false" outlineLevel="0" collapsed="false">
      <c r="N384" s="4" t="n">
        <f aca="false">N383+0.26666</f>
        <v>101.330800000001</v>
      </c>
      <c r="O384" s="4" t="n">
        <v>-8.48</v>
      </c>
    </row>
    <row r="385" customFormat="false" ht="15" hidden="false" customHeight="false" outlineLevel="0" collapsed="false">
      <c r="N385" s="4" t="n">
        <f aca="false">N384+0.26666</f>
        <v>101.597460000001</v>
      </c>
      <c r="O385" s="4" t="n">
        <v>-8.49</v>
      </c>
    </row>
    <row r="386" customFormat="false" ht="15" hidden="false" customHeight="false" outlineLevel="0" collapsed="false">
      <c r="N386" s="4" t="n">
        <f aca="false">N385+0.26666</f>
        <v>101.864120000001</v>
      </c>
      <c r="O386" s="4" t="n">
        <v>-8.5</v>
      </c>
    </row>
    <row r="387" customFormat="false" ht="15" hidden="false" customHeight="false" outlineLevel="0" collapsed="false">
      <c r="N387" s="4" t="n">
        <f aca="false">N386+0.26666</f>
        <v>102.130780000001</v>
      </c>
      <c r="O387" s="4" t="n">
        <v>-8.53</v>
      </c>
    </row>
    <row r="388" customFormat="false" ht="15" hidden="false" customHeight="false" outlineLevel="0" collapsed="false">
      <c r="N388" s="4" t="n">
        <f aca="false">N387+0.26666</f>
        <v>102.397440000001</v>
      </c>
      <c r="O388" s="4" t="n">
        <v>-8.68</v>
      </c>
    </row>
    <row r="389" customFormat="false" ht="15" hidden="false" customHeight="false" outlineLevel="0" collapsed="false">
      <c r="N389" s="4" t="n">
        <f aca="false">N388+0.26666</f>
        <v>102.664100000001</v>
      </c>
      <c r="O389" s="4" t="n">
        <v>-8.68</v>
      </c>
    </row>
    <row r="390" customFormat="false" ht="15" hidden="false" customHeight="false" outlineLevel="0" collapsed="false">
      <c r="N390" s="4" t="n">
        <f aca="false">N389+0.26666</f>
        <v>102.930760000001</v>
      </c>
      <c r="O390" s="4" t="n">
        <v>-8.67</v>
      </c>
    </row>
    <row r="391" customFormat="false" ht="15" hidden="false" customHeight="false" outlineLevel="0" collapsed="false">
      <c r="N391" s="4" t="n">
        <f aca="false">N390+0.26666</f>
        <v>103.197420000001</v>
      </c>
      <c r="O391" s="4" t="n">
        <v>-8.68</v>
      </c>
    </row>
    <row r="392" customFormat="false" ht="15" hidden="false" customHeight="false" outlineLevel="0" collapsed="false">
      <c r="N392" s="4" t="n">
        <f aca="false">N391+0.26666</f>
        <v>103.464080000001</v>
      </c>
      <c r="O392" s="4" t="n">
        <v>-8.68</v>
      </c>
    </row>
    <row r="393" customFormat="false" ht="15" hidden="false" customHeight="false" outlineLevel="0" collapsed="false">
      <c r="N393" s="4" t="n">
        <f aca="false">N392+0.26666</f>
        <v>103.730740000001</v>
      </c>
      <c r="O393" s="4" t="n">
        <v>-8.69</v>
      </c>
    </row>
    <row r="394" customFormat="false" ht="15" hidden="false" customHeight="false" outlineLevel="0" collapsed="false">
      <c r="N394" s="4" t="n">
        <f aca="false">N393+0.26666</f>
        <v>103.997400000001</v>
      </c>
      <c r="O394" s="4" t="n">
        <v>-8.71</v>
      </c>
    </row>
    <row r="395" customFormat="false" ht="15" hidden="false" customHeight="false" outlineLevel="0" collapsed="false">
      <c r="N395" s="4" t="n">
        <f aca="false">N394+0.26666</f>
        <v>104.264060000001</v>
      </c>
      <c r="O395" s="4" t="n">
        <v>-8.71</v>
      </c>
    </row>
    <row r="396" customFormat="false" ht="15" hidden="false" customHeight="false" outlineLevel="0" collapsed="false">
      <c r="N396" s="4" t="n">
        <f aca="false">N395+0.26666</f>
        <v>104.530720000001</v>
      </c>
      <c r="O396" s="4" t="n">
        <v>-8.72</v>
      </c>
    </row>
    <row r="397" customFormat="false" ht="15" hidden="false" customHeight="false" outlineLevel="0" collapsed="false">
      <c r="N397" s="4" t="n">
        <f aca="false">N396+0.26666</f>
        <v>104.797380000001</v>
      </c>
      <c r="O397" s="4" t="n">
        <v>-8.72</v>
      </c>
    </row>
    <row r="398" customFormat="false" ht="15" hidden="false" customHeight="false" outlineLevel="0" collapsed="false">
      <c r="N398" s="4" t="n">
        <f aca="false">N397+0.26666</f>
        <v>105.064040000001</v>
      </c>
      <c r="O398" s="4" t="n">
        <v>-8.73</v>
      </c>
    </row>
    <row r="399" customFormat="false" ht="15" hidden="false" customHeight="false" outlineLevel="0" collapsed="false">
      <c r="N399" s="4" t="n">
        <f aca="false">N398+0.26666</f>
        <v>105.330700000001</v>
      </c>
      <c r="O399" s="4" t="n">
        <v>-8.74</v>
      </c>
    </row>
    <row r="400" customFormat="false" ht="15" hidden="false" customHeight="false" outlineLevel="0" collapsed="false">
      <c r="N400" s="4" t="n">
        <f aca="false">N399+0.26666</f>
        <v>105.597360000001</v>
      </c>
      <c r="O400" s="4" t="n">
        <v>-8.74</v>
      </c>
    </row>
    <row r="401" customFormat="false" ht="15" hidden="false" customHeight="false" outlineLevel="0" collapsed="false">
      <c r="N401" s="4" t="n">
        <f aca="false">N400+0.26666</f>
        <v>105.864020000001</v>
      </c>
      <c r="O401" s="4" t="n">
        <v>-8.75</v>
      </c>
    </row>
    <row r="402" customFormat="false" ht="15" hidden="false" customHeight="false" outlineLevel="0" collapsed="false">
      <c r="N402" s="4" t="n">
        <f aca="false">N401+0.26666</f>
        <v>106.130680000001</v>
      </c>
      <c r="O402" s="4" t="n">
        <v>-8.76</v>
      </c>
    </row>
    <row r="403" customFormat="false" ht="15" hidden="false" customHeight="false" outlineLevel="0" collapsed="false">
      <c r="N403" s="4" t="n">
        <f aca="false">N402+0.26666</f>
        <v>106.397340000001</v>
      </c>
      <c r="O403" s="4" t="n">
        <v>-8.76</v>
      </c>
    </row>
    <row r="404" customFormat="false" ht="15" hidden="false" customHeight="false" outlineLevel="0" collapsed="false">
      <c r="N404" s="4" t="n">
        <f aca="false">N403+0.26666</f>
        <v>106.664000000001</v>
      </c>
      <c r="O404" s="4" t="n">
        <v>-8.77</v>
      </c>
    </row>
    <row r="405" customFormat="false" ht="15" hidden="false" customHeight="false" outlineLevel="0" collapsed="false">
      <c r="N405" s="4" t="n">
        <f aca="false">N404+0.26666</f>
        <v>106.930660000001</v>
      </c>
      <c r="O405" s="4" t="n">
        <v>-8.91</v>
      </c>
    </row>
    <row r="406" customFormat="false" ht="15" hidden="false" customHeight="false" outlineLevel="0" collapsed="false">
      <c r="N406" s="4" t="n">
        <f aca="false">N405+0.26666</f>
        <v>107.197320000001</v>
      </c>
      <c r="O406" s="4" t="n">
        <v>-8.95</v>
      </c>
    </row>
    <row r="407" customFormat="false" ht="15" hidden="false" customHeight="false" outlineLevel="0" collapsed="false">
      <c r="N407" s="4" t="n">
        <f aca="false">N406+0.26666</f>
        <v>107.463980000001</v>
      </c>
      <c r="O407" s="4" t="n">
        <v>-8.96</v>
      </c>
    </row>
    <row r="408" customFormat="false" ht="15" hidden="false" customHeight="false" outlineLevel="0" collapsed="false">
      <c r="N408" s="4" t="n">
        <f aca="false">N407+0.26666</f>
        <v>107.730640000001</v>
      </c>
      <c r="O408" s="4" t="n">
        <v>-8.96</v>
      </c>
    </row>
    <row r="409" customFormat="false" ht="15" hidden="false" customHeight="false" outlineLevel="0" collapsed="false">
      <c r="N409" s="4" t="n">
        <f aca="false">N408+0.26666</f>
        <v>107.997300000001</v>
      </c>
      <c r="O409" s="4" t="n">
        <v>-8.97</v>
      </c>
    </row>
    <row r="410" customFormat="false" ht="15" hidden="false" customHeight="false" outlineLevel="0" collapsed="false">
      <c r="N410" s="4" t="n">
        <f aca="false">N409+0.26666</f>
        <v>108.263960000001</v>
      </c>
      <c r="O410" s="4" t="n">
        <v>-8.98</v>
      </c>
    </row>
    <row r="411" customFormat="false" ht="15" hidden="false" customHeight="false" outlineLevel="0" collapsed="false">
      <c r="N411" s="4" t="n">
        <f aca="false">N410+0.26666</f>
        <v>108.530620000001</v>
      </c>
      <c r="O411" s="4" t="n">
        <v>-8.99</v>
      </c>
    </row>
    <row r="412" customFormat="false" ht="15" hidden="false" customHeight="false" outlineLevel="0" collapsed="false">
      <c r="N412" s="4" t="n">
        <f aca="false">N411+0.26666</f>
        <v>108.797280000001</v>
      </c>
      <c r="O412" s="4" t="n">
        <v>-9</v>
      </c>
    </row>
    <row r="413" customFormat="false" ht="15" hidden="false" customHeight="false" outlineLevel="0" collapsed="false">
      <c r="N413" s="4" t="n">
        <f aca="false">N412+0.26666</f>
        <v>109.063940000001</v>
      </c>
      <c r="O413" s="4" t="n">
        <v>-9.02</v>
      </c>
    </row>
    <row r="414" customFormat="false" ht="15" hidden="false" customHeight="false" outlineLevel="0" collapsed="false">
      <c r="N414" s="4" t="n">
        <f aca="false">N413+0.26666</f>
        <v>109.330600000001</v>
      </c>
      <c r="O414" s="4" t="n">
        <v>-9.02</v>
      </c>
    </row>
    <row r="415" customFormat="false" ht="15" hidden="false" customHeight="false" outlineLevel="0" collapsed="false">
      <c r="N415" s="4" t="n">
        <f aca="false">N414+0.26666</f>
        <v>109.597260000001</v>
      </c>
      <c r="O415" s="4" t="n">
        <v>-9.03</v>
      </c>
    </row>
    <row r="416" customFormat="false" ht="15" hidden="false" customHeight="false" outlineLevel="0" collapsed="false">
      <c r="N416" s="4" t="n">
        <f aca="false">N415+0.26666</f>
        <v>109.863920000001</v>
      </c>
      <c r="O416" s="4" t="n">
        <v>-9.04</v>
      </c>
    </row>
    <row r="417" customFormat="false" ht="15" hidden="false" customHeight="false" outlineLevel="0" collapsed="false">
      <c r="N417" s="4" t="n">
        <f aca="false">N416+0.26666</f>
        <v>110.130580000001</v>
      </c>
      <c r="O417" s="4" t="n">
        <v>-9.05</v>
      </c>
    </row>
    <row r="418" customFormat="false" ht="15" hidden="false" customHeight="false" outlineLevel="0" collapsed="false">
      <c r="N418" s="4" t="n">
        <f aca="false">N417+0.26666</f>
        <v>110.397240000001</v>
      </c>
      <c r="O418" s="4" t="n">
        <v>-9.06</v>
      </c>
    </row>
    <row r="419" customFormat="false" ht="15" hidden="false" customHeight="false" outlineLevel="0" collapsed="false">
      <c r="N419" s="4" t="n">
        <f aca="false">N418+0.26666</f>
        <v>110.663900000001</v>
      </c>
      <c r="O419" s="4" t="n">
        <v>-9.07</v>
      </c>
    </row>
    <row r="420" customFormat="false" ht="15" hidden="false" customHeight="false" outlineLevel="0" collapsed="false">
      <c r="N420" s="4" t="n">
        <f aca="false">N419+0.26666</f>
        <v>110.930560000001</v>
      </c>
      <c r="O420" s="4" t="n">
        <v>-9.08</v>
      </c>
    </row>
    <row r="421" customFormat="false" ht="15" hidden="false" customHeight="false" outlineLevel="0" collapsed="false">
      <c r="N421" s="4" t="n">
        <f aca="false">N420+0.26666</f>
        <v>111.197220000001</v>
      </c>
      <c r="O421" s="4" t="n">
        <v>-9.09</v>
      </c>
    </row>
    <row r="422" customFormat="false" ht="15" hidden="false" customHeight="false" outlineLevel="0" collapsed="false">
      <c r="N422" s="4" t="n">
        <f aca="false">N421+0.26666</f>
        <v>111.463880000001</v>
      </c>
      <c r="O422" s="4" t="n">
        <v>-9.29</v>
      </c>
    </row>
    <row r="423" customFormat="false" ht="15" hidden="false" customHeight="false" outlineLevel="0" collapsed="false">
      <c r="N423" s="4" t="n">
        <f aca="false">N422+0.26666</f>
        <v>111.730540000001</v>
      </c>
      <c r="O423" s="4" t="n">
        <v>-9.31</v>
      </c>
    </row>
    <row r="424" customFormat="false" ht="15" hidden="false" customHeight="false" outlineLevel="0" collapsed="false">
      <c r="N424" s="4" t="n">
        <f aca="false">N423+0.26666</f>
        <v>111.997200000001</v>
      </c>
      <c r="O424" s="4" t="n">
        <v>-9.3</v>
      </c>
    </row>
    <row r="425" customFormat="false" ht="15" hidden="false" customHeight="false" outlineLevel="0" collapsed="false">
      <c r="N425" s="4" t="n">
        <f aca="false">N424+0.26666</f>
        <v>112.263860000001</v>
      </c>
      <c r="O425" s="4" t="n">
        <v>-9.31</v>
      </c>
    </row>
    <row r="426" customFormat="false" ht="15" hidden="false" customHeight="false" outlineLevel="0" collapsed="false">
      <c r="N426" s="4" t="n">
        <f aca="false">N425+0.26666</f>
        <v>112.530520000001</v>
      </c>
      <c r="O426" s="4" t="n">
        <v>-9.32</v>
      </c>
    </row>
    <row r="427" customFormat="false" ht="15" hidden="false" customHeight="false" outlineLevel="0" collapsed="false">
      <c r="N427" s="4" t="n">
        <f aca="false">N426+0.26666</f>
        <v>112.797180000001</v>
      </c>
      <c r="O427" s="4" t="n">
        <v>-9.33</v>
      </c>
    </row>
    <row r="428" customFormat="false" ht="15" hidden="false" customHeight="false" outlineLevel="0" collapsed="false">
      <c r="N428" s="4" t="n">
        <f aca="false">N427+0.26666</f>
        <v>113.063840000001</v>
      </c>
      <c r="O428" s="4" t="n">
        <v>-9.34</v>
      </c>
    </row>
    <row r="429" customFormat="false" ht="15" hidden="false" customHeight="false" outlineLevel="0" collapsed="false">
      <c r="N429" s="4" t="n">
        <f aca="false">N428+0.26666</f>
        <v>113.330500000001</v>
      </c>
      <c r="O429" s="4" t="n">
        <v>-9.35</v>
      </c>
    </row>
    <row r="430" customFormat="false" ht="15" hidden="false" customHeight="false" outlineLevel="0" collapsed="false">
      <c r="N430" s="4" t="n">
        <f aca="false">N429+0.26666</f>
        <v>113.597160000001</v>
      </c>
      <c r="O430" s="4" t="n">
        <v>-9.37</v>
      </c>
    </row>
    <row r="431" customFormat="false" ht="15" hidden="false" customHeight="false" outlineLevel="0" collapsed="false">
      <c r="N431" s="4" t="n">
        <f aca="false">N430+0.26666</f>
        <v>113.863820000001</v>
      </c>
      <c r="O431" s="4" t="n">
        <v>-9.38</v>
      </c>
    </row>
    <row r="432" customFormat="false" ht="15" hidden="false" customHeight="false" outlineLevel="0" collapsed="false">
      <c r="N432" s="4" t="n">
        <f aca="false">N431+0.26666</f>
        <v>114.130480000001</v>
      </c>
      <c r="O432" s="4" t="n">
        <v>-9.38</v>
      </c>
    </row>
    <row r="433" customFormat="false" ht="15" hidden="false" customHeight="false" outlineLevel="0" collapsed="false">
      <c r="N433" s="4" t="n">
        <f aca="false">N432+0.26666</f>
        <v>114.397140000001</v>
      </c>
      <c r="O433" s="4" t="n">
        <v>-9.39</v>
      </c>
    </row>
    <row r="434" customFormat="false" ht="15" hidden="false" customHeight="false" outlineLevel="0" collapsed="false">
      <c r="N434" s="4" t="n">
        <f aca="false">N433+0.26666</f>
        <v>114.663800000001</v>
      </c>
      <c r="O434" s="4" t="n">
        <v>-9.4</v>
      </c>
    </row>
    <row r="435" customFormat="false" ht="15" hidden="false" customHeight="false" outlineLevel="0" collapsed="false">
      <c r="N435" s="4" t="n">
        <f aca="false">N434+0.26666</f>
        <v>114.930460000001</v>
      </c>
      <c r="O435" s="4" t="n">
        <v>-9.4</v>
      </c>
    </row>
    <row r="436" customFormat="false" ht="15" hidden="false" customHeight="false" outlineLevel="0" collapsed="false">
      <c r="N436" s="4" t="n">
        <f aca="false">N435+0.26666</f>
        <v>115.197120000001</v>
      </c>
      <c r="O436" s="4" t="n">
        <v>-9.4</v>
      </c>
    </row>
    <row r="437" customFormat="false" ht="15" hidden="false" customHeight="false" outlineLevel="0" collapsed="false">
      <c r="N437" s="4" t="n">
        <f aca="false">N436+0.26666</f>
        <v>115.463780000001</v>
      </c>
      <c r="O437" s="4" t="n">
        <v>-9.41</v>
      </c>
    </row>
    <row r="438" customFormat="false" ht="15" hidden="false" customHeight="false" outlineLevel="0" collapsed="false">
      <c r="N438" s="4" t="n">
        <f aca="false">N437+0.26666</f>
        <v>115.730440000001</v>
      </c>
      <c r="O438" s="4" t="n">
        <v>-9.42</v>
      </c>
    </row>
    <row r="439" customFormat="false" ht="15" hidden="false" customHeight="false" outlineLevel="0" collapsed="false">
      <c r="N439" s="4" t="n">
        <f aca="false">N438+0.26666</f>
        <v>115.997100000001</v>
      </c>
      <c r="O439" s="4" t="n">
        <v>-9.43</v>
      </c>
    </row>
    <row r="440" customFormat="false" ht="15" hidden="false" customHeight="false" outlineLevel="0" collapsed="false">
      <c r="N440" s="4" t="n">
        <f aca="false">N439+0.26666</f>
        <v>116.263760000001</v>
      </c>
      <c r="O440" s="4" t="n">
        <v>-9.43</v>
      </c>
    </row>
    <row r="441" customFormat="false" ht="15" hidden="false" customHeight="false" outlineLevel="0" collapsed="false">
      <c r="N441" s="4" t="n">
        <f aca="false">N440+0.26666</f>
        <v>116.530420000001</v>
      </c>
      <c r="O441" s="4" t="n">
        <v>-9.44</v>
      </c>
    </row>
    <row r="442" customFormat="false" ht="15" hidden="false" customHeight="false" outlineLevel="0" collapsed="false">
      <c r="N442" s="4" t="n">
        <f aca="false">N441+0.26666</f>
        <v>116.797080000001</v>
      </c>
      <c r="O442" s="4" t="n">
        <v>-9.45</v>
      </c>
    </row>
    <row r="443" customFormat="false" ht="15" hidden="false" customHeight="false" outlineLevel="0" collapsed="false">
      <c r="N443" s="4" t="n">
        <f aca="false">N442+0.26666</f>
        <v>117.063740000001</v>
      </c>
      <c r="O443" s="4" t="n">
        <v>-9.7</v>
      </c>
    </row>
    <row r="444" customFormat="false" ht="15" hidden="false" customHeight="false" outlineLevel="0" collapsed="false">
      <c r="N444" s="4" t="n">
        <f aca="false">N443+0.26666</f>
        <v>117.330400000001</v>
      </c>
      <c r="O444" s="4" t="n">
        <v>-9.78</v>
      </c>
    </row>
    <row r="445" customFormat="false" ht="15" hidden="false" customHeight="false" outlineLevel="0" collapsed="false">
      <c r="N445" s="4" t="n">
        <f aca="false">N444+0.26666</f>
        <v>117.597060000001</v>
      </c>
      <c r="O445" s="4" t="n">
        <v>-9.79</v>
      </c>
    </row>
    <row r="446" customFormat="false" ht="15" hidden="false" customHeight="false" outlineLevel="0" collapsed="false">
      <c r="N446" s="4" t="n">
        <f aca="false">N445+0.26666</f>
        <v>117.863720000001</v>
      </c>
      <c r="O446" s="4" t="n">
        <v>-9.78</v>
      </c>
    </row>
    <row r="447" customFormat="false" ht="15" hidden="false" customHeight="false" outlineLevel="0" collapsed="false">
      <c r="N447" s="4" t="n">
        <f aca="false">N446+0.26666</f>
        <v>118.130380000001</v>
      </c>
      <c r="O447" s="4" t="n">
        <v>-9.88</v>
      </c>
    </row>
    <row r="448" customFormat="false" ht="15" hidden="false" customHeight="false" outlineLevel="0" collapsed="false">
      <c r="N448" s="4" t="n">
        <f aca="false">N447+0.26666</f>
        <v>118.397040000001</v>
      </c>
      <c r="O448" s="4" t="n">
        <v>-9.88</v>
      </c>
    </row>
    <row r="449" customFormat="false" ht="15" hidden="false" customHeight="false" outlineLevel="0" collapsed="false">
      <c r="N449" s="4" t="n">
        <f aca="false">N448+0.26666</f>
        <v>118.663700000001</v>
      </c>
      <c r="O449" s="4" t="n">
        <v>-9.93</v>
      </c>
    </row>
    <row r="450" customFormat="false" ht="15" hidden="false" customHeight="false" outlineLevel="0" collapsed="false">
      <c r="N450" s="4" t="n">
        <f aca="false">N449+0.26666</f>
        <v>118.930360000001</v>
      </c>
      <c r="O450" s="4" t="n">
        <v>-9.97</v>
      </c>
    </row>
    <row r="451" customFormat="false" ht="15" hidden="false" customHeight="false" outlineLevel="0" collapsed="false">
      <c r="N451" s="4" t="n">
        <f aca="false">N450+0.26666</f>
        <v>119.197020000001</v>
      </c>
      <c r="O451" s="4" t="n">
        <v>-9.98</v>
      </c>
    </row>
    <row r="452" customFormat="false" ht="15" hidden="false" customHeight="false" outlineLevel="0" collapsed="false">
      <c r="N452" s="4" t="n">
        <f aca="false">N451+0.26666</f>
        <v>119.463680000001</v>
      </c>
      <c r="O452" s="4" t="n">
        <v>-9.99</v>
      </c>
    </row>
    <row r="453" customFormat="false" ht="15" hidden="false" customHeight="false" outlineLevel="0" collapsed="false">
      <c r="N453" s="4" t="n">
        <f aca="false">N452+0.26666</f>
        <v>119.730340000001</v>
      </c>
      <c r="O453" s="4" t="n">
        <v>-10</v>
      </c>
    </row>
    <row r="454" customFormat="false" ht="15" hidden="false" customHeight="false" outlineLevel="0" collapsed="false">
      <c r="N454" s="4" t="n">
        <f aca="false">N453+0.26666</f>
        <v>119.997000000001</v>
      </c>
      <c r="O454" s="4" t="n">
        <v>-10</v>
      </c>
    </row>
    <row r="455" customFormat="false" ht="15" hidden="false" customHeight="false" outlineLevel="0" collapsed="false">
      <c r="N455" s="4" t="n">
        <f aca="false">N454+0.26666</f>
        <v>120.263660000001</v>
      </c>
      <c r="O455" s="4" t="n">
        <v>-10.02</v>
      </c>
    </row>
    <row r="456" customFormat="false" ht="15" hidden="false" customHeight="false" outlineLevel="0" collapsed="false">
      <c r="N456" s="4" t="n">
        <f aca="false">N455+0.26666</f>
        <v>120.530320000001</v>
      </c>
      <c r="O456" s="4" t="n">
        <v>-10.04</v>
      </c>
    </row>
    <row r="457" customFormat="false" ht="15" hidden="false" customHeight="false" outlineLevel="0" collapsed="false">
      <c r="N457" s="4" t="n">
        <f aca="false">N456+0.26666</f>
        <v>120.796980000001</v>
      </c>
      <c r="O457" s="4" t="n">
        <v>-10.06</v>
      </c>
    </row>
    <row r="458" customFormat="false" ht="15" hidden="false" customHeight="false" outlineLevel="0" collapsed="false">
      <c r="N458" s="4" t="n">
        <f aca="false">N457+0.26666</f>
        <v>121.063640000001</v>
      </c>
      <c r="O458" s="4" t="n">
        <v>-10.07</v>
      </c>
    </row>
    <row r="459" customFormat="false" ht="15" hidden="false" customHeight="false" outlineLevel="0" collapsed="false">
      <c r="N459" s="4" t="n">
        <f aca="false">N458+0.26666</f>
        <v>121.330300000001</v>
      </c>
      <c r="O459" s="4" t="n">
        <v>-10.08</v>
      </c>
    </row>
    <row r="460" customFormat="false" ht="15" hidden="false" customHeight="false" outlineLevel="0" collapsed="false">
      <c r="N460" s="4" t="n">
        <f aca="false">N459+0.26666</f>
        <v>121.596960000001</v>
      </c>
      <c r="O460" s="4" t="n">
        <v>-10.37</v>
      </c>
    </row>
    <row r="461" customFormat="false" ht="15" hidden="false" customHeight="false" outlineLevel="0" collapsed="false">
      <c r="N461" s="4" t="n">
        <f aca="false">N460+0.26666</f>
        <v>121.863620000001</v>
      </c>
      <c r="O461" s="4" t="n">
        <v>-10.37</v>
      </c>
    </row>
    <row r="462" customFormat="false" ht="15" hidden="false" customHeight="false" outlineLevel="0" collapsed="false">
      <c r="N462" s="4" t="n">
        <f aca="false">N461+0.26666</f>
        <v>122.130280000001</v>
      </c>
      <c r="O462" s="4" t="n">
        <v>-10.38</v>
      </c>
    </row>
    <row r="463" customFormat="false" ht="15" hidden="false" customHeight="false" outlineLevel="0" collapsed="false">
      <c r="N463" s="4" t="n">
        <f aca="false">N462+0.26666</f>
        <v>122.396940000001</v>
      </c>
      <c r="O463" s="4" t="n">
        <v>-10.39</v>
      </c>
    </row>
    <row r="464" customFormat="false" ht="15" hidden="false" customHeight="false" outlineLevel="0" collapsed="false">
      <c r="N464" s="4" t="n">
        <f aca="false">N463+0.26666</f>
        <v>122.663600000001</v>
      </c>
      <c r="O464" s="4" t="n">
        <v>-10.39</v>
      </c>
    </row>
    <row r="465" customFormat="false" ht="15" hidden="false" customHeight="false" outlineLevel="0" collapsed="false">
      <c r="N465" s="4" t="n">
        <f aca="false">N464+0.26666</f>
        <v>122.930260000001</v>
      </c>
      <c r="O465" s="4" t="n">
        <v>-10.4</v>
      </c>
    </row>
    <row r="466" customFormat="false" ht="15" hidden="false" customHeight="false" outlineLevel="0" collapsed="false">
      <c r="N466" s="4" t="n">
        <f aca="false">N465+0.26666</f>
        <v>123.196920000001</v>
      </c>
      <c r="O466" s="4" t="n">
        <v>-10.4</v>
      </c>
    </row>
    <row r="467" customFormat="false" ht="15" hidden="false" customHeight="false" outlineLevel="0" collapsed="false">
      <c r="N467" s="4" t="n">
        <f aca="false">N466+0.26666</f>
        <v>123.463580000001</v>
      </c>
      <c r="O467" s="4" t="n">
        <v>-10.4</v>
      </c>
    </row>
    <row r="468" customFormat="false" ht="15" hidden="false" customHeight="false" outlineLevel="0" collapsed="false">
      <c r="N468" s="4" t="n">
        <f aca="false">N467+0.26666</f>
        <v>123.730240000001</v>
      </c>
      <c r="O468" s="4" t="n">
        <v>-10.4</v>
      </c>
    </row>
    <row r="469" customFormat="false" ht="15" hidden="false" customHeight="false" outlineLevel="0" collapsed="false">
      <c r="N469" s="4" t="n">
        <f aca="false">N468+0.26666</f>
        <v>123.996900000001</v>
      </c>
      <c r="O469" s="4" t="n">
        <v>-10.4</v>
      </c>
    </row>
    <row r="470" customFormat="false" ht="15" hidden="false" customHeight="false" outlineLevel="0" collapsed="false">
      <c r="N470" s="4" t="n">
        <f aca="false">N469+0.26666</f>
        <v>124.263560000001</v>
      </c>
      <c r="O470" s="4" t="n">
        <v>-10.41</v>
      </c>
    </row>
    <row r="471" customFormat="false" ht="15" hidden="false" customHeight="false" outlineLevel="0" collapsed="false">
      <c r="N471" s="4" t="n">
        <f aca="false">N470+0.26666</f>
        <v>124.530220000001</v>
      </c>
      <c r="O471" s="4" t="n">
        <v>-10.42</v>
      </c>
    </row>
    <row r="472" customFormat="false" ht="15" hidden="false" customHeight="false" outlineLevel="0" collapsed="false">
      <c r="N472" s="4" t="n">
        <f aca="false">N471+0.26666</f>
        <v>124.796880000001</v>
      </c>
      <c r="O472" s="4" t="n">
        <v>-10.46</v>
      </c>
    </row>
    <row r="473" customFormat="false" ht="15" hidden="false" customHeight="false" outlineLevel="0" collapsed="false">
      <c r="N473" s="4" t="n">
        <f aca="false">N472+0.26666</f>
        <v>125.063540000001</v>
      </c>
      <c r="O473" s="4" t="n">
        <v>-10.45</v>
      </c>
    </row>
    <row r="474" customFormat="false" ht="15" hidden="false" customHeight="false" outlineLevel="0" collapsed="false">
      <c r="N474" s="4" t="n">
        <f aca="false">N473+0.26666</f>
        <v>125.330200000001</v>
      </c>
      <c r="O474" s="4" t="n">
        <v>-10.44</v>
      </c>
    </row>
    <row r="475" customFormat="false" ht="15" hidden="false" customHeight="false" outlineLevel="0" collapsed="false">
      <c r="N475" s="4" t="n">
        <f aca="false">N474+0.26666</f>
        <v>125.596860000001</v>
      </c>
      <c r="O475" s="4" t="n">
        <v>-10.71</v>
      </c>
    </row>
    <row r="476" customFormat="false" ht="15" hidden="false" customHeight="false" outlineLevel="0" collapsed="false">
      <c r="N476" s="4" t="n">
        <f aca="false">N475+0.26666</f>
        <v>125.863520000001</v>
      </c>
      <c r="O476" s="4" t="n">
        <v>-10.74</v>
      </c>
    </row>
    <row r="477" customFormat="false" ht="15" hidden="false" customHeight="false" outlineLevel="0" collapsed="false">
      <c r="N477" s="4" t="n">
        <f aca="false">N476+0.26666</f>
        <v>126.130180000001</v>
      </c>
      <c r="O477" s="4" t="n">
        <v>-10.74</v>
      </c>
    </row>
    <row r="478" customFormat="false" ht="15" hidden="false" customHeight="false" outlineLevel="0" collapsed="false">
      <c r="N478" s="4" t="n">
        <f aca="false">N477+0.26666</f>
        <v>126.396840000001</v>
      </c>
      <c r="O478" s="4" t="n">
        <v>-10.74</v>
      </c>
    </row>
    <row r="479" customFormat="false" ht="15" hidden="false" customHeight="false" outlineLevel="0" collapsed="false">
      <c r="N479" s="4" t="n">
        <f aca="false">N478+0.26666</f>
        <v>126.663500000001</v>
      </c>
      <c r="O479" s="4" t="n">
        <v>-10.75</v>
      </c>
    </row>
    <row r="480" customFormat="false" ht="15" hidden="false" customHeight="false" outlineLevel="0" collapsed="false">
      <c r="N480" s="4" t="n">
        <f aca="false">N479+0.26666</f>
        <v>126.930160000001</v>
      </c>
      <c r="O480" s="4" t="n">
        <v>-10.76</v>
      </c>
    </row>
    <row r="481" customFormat="false" ht="15" hidden="false" customHeight="false" outlineLevel="0" collapsed="false">
      <c r="N481" s="4" t="n">
        <f aca="false">N480+0.26666</f>
        <v>127.196820000001</v>
      </c>
      <c r="O481" s="4" t="n">
        <v>-10.77</v>
      </c>
    </row>
    <row r="482" customFormat="false" ht="15" hidden="false" customHeight="false" outlineLevel="0" collapsed="false">
      <c r="N482" s="4" t="n">
        <f aca="false">N481+0.26666</f>
        <v>127.463480000001</v>
      </c>
      <c r="O482" s="4" t="n">
        <v>-10.78</v>
      </c>
    </row>
    <row r="483" customFormat="false" ht="15" hidden="false" customHeight="false" outlineLevel="0" collapsed="false">
      <c r="N483" s="4" t="n">
        <f aca="false">N482+0.26666</f>
        <v>127.730140000001</v>
      </c>
      <c r="O483" s="4" t="n">
        <v>-10.79</v>
      </c>
    </row>
    <row r="484" customFormat="false" ht="15" hidden="false" customHeight="false" outlineLevel="0" collapsed="false">
      <c r="N484" s="4" t="n">
        <f aca="false">N483+0.26666</f>
        <v>127.996800000001</v>
      </c>
      <c r="O484" s="4" t="n">
        <v>-10.83</v>
      </c>
    </row>
    <row r="485" customFormat="false" ht="15" hidden="false" customHeight="false" outlineLevel="0" collapsed="false">
      <c r="N485" s="4" t="n">
        <f aca="false">N484+0.26666</f>
        <v>128.263460000001</v>
      </c>
      <c r="O485" s="4" t="n">
        <v>-10.84</v>
      </c>
    </row>
    <row r="486" customFormat="false" ht="15" hidden="false" customHeight="false" outlineLevel="0" collapsed="false">
      <c r="N486" s="4" t="n">
        <f aca="false">N485+0.26666</f>
        <v>128.530120000001</v>
      </c>
      <c r="O486" s="4" t="n">
        <v>-10.84</v>
      </c>
    </row>
    <row r="487" customFormat="false" ht="15" hidden="false" customHeight="false" outlineLevel="0" collapsed="false">
      <c r="N487" s="4" t="n">
        <f aca="false">N486+0.26666</f>
        <v>128.796780000001</v>
      </c>
      <c r="O487" s="4" t="n">
        <v>-11.03</v>
      </c>
    </row>
    <row r="488" customFormat="false" ht="15" hidden="false" customHeight="false" outlineLevel="0" collapsed="false">
      <c r="N488" s="4" t="n">
        <f aca="false">N487+0.26666</f>
        <v>129.063440000001</v>
      </c>
      <c r="O488" s="4" t="n">
        <v>-11.26</v>
      </c>
    </row>
    <row r="489" customFormat="false" ht="15" hidden="false" customHeight="false" outlineLevel="0" collapsed="false">
      <c r="N489" s="4" t="n">
        <f aca="false">N488+0.26666</f>
        <v>129.330100000001</v>
      </c>
      <c r="O489" s="4" t="n">
        <v>-11.27</v>
      </c>
    </row>
    <row r="490" customFormat="false" ht="15" hidden="false" customHeight="false" outlineLevel="0" collapsed="false">
      <c r="N490" s="4" t="n">
        <f aca="false">N489+0.26666</f>
        <v>129.596760000001</v>
      </c>
      <c r="O490" s="4" t="n">
        <v>-11.28</v>
      </c>
    </row>
    <row r="491" customFormat="false" ht="15" hidden="false" customHeight="false" outlineLevel="0" collapsed="false">
      <c r="N491" s="4" t="n">
        <f aca="false">N490+0.26666</f>
        <v>129.863420000001</v>
      </c>
      <c r="O491" s="4" t="n">
        <v>-11.3</v>
      </c>
    </row>
    <row r="492" customFormat="false" ht="15" hidden="false" customHeight="false" outlineLevel="0" collapsed="false">
      <c r="N492" s="4" t="n">
        <f aca="false">N491+0.26666</f>
        <v>130.130080000001</v>
      </c>
      <c r="O492" s="4" t="n">
        <v>-11.32</v>
      </c>
    </row>
    <row r="493" customFormat="false" ht="15" hidden="false" customHeight="false" outlineLevel="0" collapsed="false">
      <c r="N493" s="4" t="n">
        <f aca="false">N492+0.26666</f>
        <v>130.396740000001</v>
      </c>
      <c r="O493" s="4" t="n">
        <v>-11.33</v>
      </c>
    </row>
    <row r="494" customFormat="false" ht="15" hidden="false" customHeight="false" outlineLevel="0" collapsed="false">
      <c r="N494" s="4" t="n">
        <f aca="false">N493+0.26666</f>
        <v>130.663400000001</v>
      </c>
      <c r="O494" s="4" t="n">
        <v>-11.34</v>
      </c>
    </row>
    <row r="495" customFormat="false" ht="15" hidden="false" customHeight="false" outlineLevel="0" collapsed="false">
      <c r="N495" s="4" t="n">
        <f aca="false">N494+0.26666</f>
        <v>130.930060000001</v>
      </c>
      <c r="O495" s="4" t="n">
        <v>-11.36</v>
      </c>
    </row>
    <row r="496" customFormat="false" ht="15" hidden="false" customHeight="false" outlineLevel="0" collapsed="false">
      <c r="N496" s="4" t="n">
        <f aca="false">N495+0.26666</f>
        <v>131.196720000001</v>
      </c>
      <c r="O496" s="4" t="n">
        <v>-11.36</v>
      </c>
    </row>
    <row r="497" customFormat="false" ht="15" hidden="false" customHeight="false" outlineLevel="0" collapsed="false">
      <c r="N497" s="4" t="n">
        <f aca="false">N496+0.26666</f>
        <v>131.463380000001</v>
      </c>
      <c r="O497" s="4" t="n">
        <v>-11.41</v>
      </c>
    </row>
    <row r="498" customFormat="false" ht="15" hidden="false" customHeight="false" outlineLevel="0" collapsed="false">
      <c r="N498" s="4" t="n">
        <f aca="false">N497+0.26666</f>
        <v>131.730040000001</v>
      </c>
      <c r="O498" s="4" t="n">
        <v>-11.5</v>
      </c>
    </row>
    <row r="499" customFormat="false" ht="15" hidden="false" customHeight="false" outlineLevel="0" collapsed="false">
      <c r="N499" s="4" t="n">
        <f aca="false">N498+0.26666</f>
        <v>131.996700000001</v>
      </c>
      <c r="O499" s="4" t="n">
        <v>-11.66</v>
      </c>
    </row>
    <row r="500" customFormat="false" ht="15" hidden="false" customHeight="false" outlineLevel="0" collapsed="false">
      <c r="N500" s="4" t="n">
        <f aca="false">N499+0.26666</f>
        <v>132.263360000001</v>
      </c>
      <c r="O500" s="4" t="n">
        <v>-11.68</v>
      </c>
    </row>
    <row r="501" customFormat="false" ht="15" hidden="false" customHeight="false" outlineLevel="0" collapsed="false">
      <c r="N501" s="4" t="n">
        <f aca="false">N500+0.26666</f>
        <v>132.530020000001</v>
      </c>
      <c r="O501" s="4" t="n">
        <v>-11.7</v>
      </c>
    </row>
    <row r="502" customFormat="false" ht="15" hidden="false" customHeight="false" outlineLevel="0" collapsed="false">
      <c r="N502" s="4" t="n">
        <f aca="false">N501+0.26666</f>
        <v>132.796680000001</v>
      </c>
      <c r="O502" s="4" t="n">
        <v>-11.75</v>
      </c>
    </row>
    <row r="503" customFormat="false" ht="15" hidden="false" customHeight="false" outlineLevel="0" collapsed="false">
      <c r="N503" s="4" t="n">
        <f aca="false">N502+0.26666</f>
        <v>133.063340000001</v>
      </c>
      <c r="O503" s="4" t="n">
        <v>-11.85</v>
      </c>
    </row>
    <row r="504" customFormat="false" ht="15" hidden="false" customHeight="false" outlineLevel="0" collapsed="false">
      <c r="N504" s="4" t="n">
        <f aca="false">N503+0.26666</f>
        <v>133.330000000001</v>
      </c>
      <c r="O504" s="4" t="n">
        <v>-11.97</v>
      </c>
    </row>
    <row r="505" customFormat="false" ht="15" hidden="false" customHeight="false" outlineLevel="0" collapsed="false">
      <c r="N505" s="4" t="n">
        <f aca="false">N504+0.26666</f>
        <v>133.596660000001</v>
      </c>
      <c r="O505" s="4" t="n">
        <v>-11.98</v>
      </c>
    </row>
    <row r="506" customFormat="false" ht="15" hidden="false" customHeight="false" outlineLevel="0" collapsed="false">
      <c r="N506" s="4" t="n">
        <f aca="false">N505+0.26666</f>
        <v>133.863320000001</v>
      </c>
      <c r="O506" s="4" t="n">
        <v>-12</v>
      </c>
    </row>
    <row r="507" customFormat="false" ht="15" hidden="false" customHeight="false" outlineLevel="0" collapsed="false">
      <c r="N507" s="4" t="n">
        <f aca="false">N506+0.26666</f>
        <v>134.129980000001</v>
      </c>
      <c r="O507" s="4" t="n">
        <v>-12.02</v>
      </c>
    </row>
    <row r="508" customFormat="false" ht="15" hidden="false" customHeight="false" outlineLevel="0" collapsed="false">
      <c r="N508" s="4" t="n">
        <f aca="false">N507+0.26666</f>
        <v>134.396640000001</v>
      </c>
      <c r="O508" s="4" t="n">
        <v>-12.03</v>
      </c>
    </row>
    <row r="509" customFormat="false" ht="15" hidden="false" customHeight="false" outlineLevel="0" collapsed="false">
      <c r="N509" s="4" t="n">
        <f aca="false">N508+0.26666</f>
        <v>134.663300000001</v>
      </c>
      <c r="O509" s="4" t="n">
        <v>-12.05</v>
      </c>
    </row>
    <row r="510" customFormat="false" ht="15" hidden="false" customHeight="false" outlineLevel="0" collapsed="false">
      <c r="N510" s="4" t="n">
        <f aca="false">N509+0.26666</f>
        <v>134.929960000001</v>
      </c>
      <c r="O510" s="4" t="n">
        <v>-12.19</v>
      </c>
    </row>
    <row r="511" customFormat="false" ht="15" hidden="false" customHeight="false" outlineLevel="0" collapsed="false">
      <c r="N511" s="4" t="n">
        <f aca="false">N510+0.26666</f>
        <v>135.196620000001</v>
      </c>
      <c r="O511" s="4" t="n">
        <v>-12.36</v>
      </c>
    </row>
    <row r="512" customFormat="false" ht="15" hidden="false" customHeight="false" outlineLevel="0" collapsed="false">
      <c r="N512" s="4" t="n">
        <f aca="false">N511+0.26666</f>
        <v>135.463280000001</v>
      </c>
      <c r="O512" s="4" t="n">
        <v>-12.37</v>
      </c>
    </row>
    <row r="513" customFormat="false" ht="15" hidden="false" customHeight="false" outlineLevel="0" collapsed="false">
      <c r="N513" s="4" t="n">
        <f aca="false">N512+0.26666</f>
        <v>135.729940000001</v>
      </c>
      <c r="O513" s="4" t="n">
        <v>-12.37</v>
      </c>
    </row>
    <row r="514" customFormat="false" ht="15" hidden="false" customHeight="false" outlineLevel="0" collapsed="false">
      <c r="N514" s="4" t="n">
        <f aca="false">N513+0.26666</f>
        <v>135.996600000001</v>
      </c>
      <c r="O514" s="4" t="n">
        <v>-12.39</v>
      </c>
    </row>
    <row r="515" customFormat="false" ht="15" hidden="false" customHeight="false" outlineLevel="0" collapsed="false">
      <c r="N515" s="4" t="n">
        <f aca="false">N514+0.26666</f>
        <v>136.263260000001</v>
      </c>
      <c r="O515" s="4" t="n">
        <v>-12.41</v>
      </c>
    </row>
    <row r="516" customFormat="false" ht="15" hidden="false" customHeight="false" outlineLevel="0" collapsed="false">
      <c r="N516" s="4" t="n">
        <f aca="false">N515+0.26666</f>
        <v>136.529920000001</v>
      </c>
      <c r="O516" s="4" t="n">
        <v>-12.43</v>
      </c>
    </row>
    <row r="517" customFormat="false" ht="15" hidden="false" customHeight="false" outlineLevel="0" collapsed="false">
      <c r="N517" s="4" t="n">
        <f aca="false">N516+0.26666</f>
        <v>136.796580000001</v>
      </c>
      <c r="O517" s="4" t="n">
        <v>-12.45</v>
      </c>
    </row>
    <row r="518" customFormat="false" ht="15" hidden="false" customHeight="false" outlineLevel="0" collapsed="false">
      <c r="N518" s="4" t="n">
        <f aca="false">N517+0.26666</f>
        <v>137.063240000001</v>
      </c>
      <c r="O518" s="4" t="n">
        <v>-12.48</v>
      </c>
    </row>
    <row r="519" customFormat="false" ht="15" hidden="false" customHeight="false" outlineLevel="0" collapsed="false">
      <c r="N519" s="4" t="n">
        <f aca="false">N518+0.26666</f>
        <v>137.329900000001</v>
      </c>
      <c r="O519" s="4" t="n">
        <v>-12.58</v>
      </c>
    </row>
    <row r="520" customFormat="false" ht="15" hidden="false" customHeight="false" outlineLevel="0" collapsed="false">
      <c r="N520" s="4" t="n">
        <f aca="false">N519+0.26666</f>
        <v>137.596560000001</v>
      </c>
      <c r="O520" s="4" t="n">
        <v>-12.81</v>
      </c>
    </row>
    <row r="521" customFormat="false" ht="15" hidden="false" customHeight="false" outlineLevel="0" collapsed="false">
      <c r="N521" s="4" t="n">
        <f aca="false">N520+0.26666</f>
        <v>137.863220000001</v>
      </c>
      <c r="O521" s="4" t="n">
        <v>-12.85</v>
      </c>
    </row>
    <row r="522" customFormat="false" ht="15" hidden="false" customHeight="false" outlineLevel="0" collapsed="false">
      <c r="N522" s="4" t="n">
        <f aca="false">N521+0.26666</f>
        <v>138.129880000001</v>
      </c>
      <c r="O522" s="4" t="n">
        <v>-12.86</v>
      </c>
    </row>
    <row r="523" customFormat="false" ht="15" hidden="false" customHeight="false" outlineLevel="0" collapsed="false">
      <c r="N523" s="4" t="n">
        <f aca="false">N522+0.26666</f>
        <v>138.396540000001</v>
      </c>
      <c r="O523" s="4" t="n">
        <v>-12.88</v>
      </c>
    </row>
    <row r="524" customFormat="false" ht="15" hidden="false" customHeight="false" outlineLevel="0" collapsed="false">
      <c r="N524" s="4" t="n">
        <f aca="false">N523+0.26666</f>
        <v>138.663200000001</v>
      </c>
      <c r="O524" s="4" t="n">
        <v>-12.89</v>
      </c>
    </row>
    <row r="525" customFormat="false" ht="15" hidden="false" customHeight="false" outlineLevel="0" collapsed="false">
      <c r="N525" s="4" t="n">
        <f aca="false">N524+0.26666</f>
        <v>138.929860000001</v>
      </c>
      <c r="O525" s="4" t="n">
        <v>-13.12</v>
      </c>
    </row>
    <row r="526" customFormat="false" ht="15" hidden="false" customHeight="false" outlineLevel="0" collapsed="false">
      <c r="N526" s="4" t="n">
        <f aca="false">N525+0.26666</f>
        <v>139.196520000001</v>
      </c>
      <c r="O526" s="4" t="n">
        <v>-13.23</v>
      </c>
    </row>
    <row r="527" customFormat="false" ht="15" hidden="false" customHeight="false" outlineLevel="0" collapsed="false">
      <c r="N527" s="4" t="n">
        <f aca="false">N526+0.26666</f>
        <v>139.463180000001</v>
      </c>
      <c r="O527" s="4" t="n">
        <v>-13.24</v>
      </c>
    </row>
    <row r="528" customFormat="false" ht="15" hidden="false" customHeight="false" outlineLevel="0" collapsed="false">
      <c r="N528" s="4" t="n">
        <f aca="false">N527+0.26666</f>
        <v>139.729840000001</v>
      </c>
      <c r="O528" s="4" t="n">
        <v>-13.27</v>
      </c>
    </row>
    <row r="529" customFormat="false" ht="15" hidden="false" customHeight="false" outlineLevel="0" collapsed="false">
      <c r="N529" s="4" t="n">
        <f aca="false">N528+0.26666</f>
        <v>139.996500000001</v>
      </c>
      <c r="O529" s="4" t="n">
        <v>-13.28</v>
      </c>
    </row>
    <row r="530" customFormat="false" ht="15" hidden="false" customHeight="false" outlineLevel="0" collapsed="false">
      <c r="N530" s="4" t="n">
        <f aca="false">N529+0.26666</f>
        <v>140.263160000001</v>
      </c>
      <c r="O530" s="4" t="n">
        <v>-13.3</v>
      </c>
    </row>
    <row r="531" customFormat="false" ht="15" hidden="false" customHeight="false" outlineLevel="0" collapsed="false">
      <c r="N531" s="4" t="n">
        <f aca="false">N530+0.26666</f>
        <v>140.529820000001</v>
      </c>
      <c r="O531" s="4" t="n">
        <v>-13.41</v>
      </c>
    </row>
    <row r="532" customFormat="false" ht="15" hidden="false" customHeight="false" outlineLevel="0" collapsed="false">
      <c r="N532" s="4" t="n">
        <f aca="false">N531+0.26666</f>
        <v>140.796480000001</v>
      </c>
      <c r="O532" s="4" t="n">
        <v>-13.62</v>
      </c>
    </row>
    <row r="533" customFormat="false" ht="15" hidden="false" customHeight="false" outlineLevel="0" collapsed="false">
      <c r="N533" s="4" t="n">
        <f aca="false">N532+0.26666</f>
        <v>141.063140000001</v>
      </c>
      <c r="O533" s="4" t="n">
        <v>-13.64</v>
      </c>
    </row>
    <row r="534" customFormat="false" ht="15" hidden="false" customHeight="false" outlineLevel="0" collapsed="false">
      <c r="N534" s="4" t="n">
        <f aca="false">N533+0.26666</f>
        <v>141.329800000001</v>
      </c>
      <c r="O534" s="4" t="n">
        <v>-13.65</v>
      </c>
    </row>
    <row r="535" customFormat="false" ht="15" hidden="false" customHeight="false" outlineLevel="0" collapsed="false">
      <c r="N535" s="4" t="n">
        <f aca="false">N534+0.26666</f>
        <v>141.596460000001</v>
      </c>
      <c r="O535" s="4" t="n">
        <v>-13.67</v>
      </c>
    </row>
    <row r="536" customFormat="false" ht="15" hidden="false" customHeight="false" outlineLevel="0" collapsed="false">
      <c r="N536" s="4" t="n">
        <f aca="false">N535+0.26666</f>
        <v>141.863120000001</v>
      </c>
      <c r="O536" s="4" t="n">
        <v>-13.7</v>
      </c>
    </row>
    <row r="537" customFormat="false" ht="15" hidden="false" customHeight="false" outlineLevel="0" collapsed="false">
      <c r="N537" s="4" t="n">
        <f aca="false">N536+0.26666</f>
        <v>142.129780000001</v>
      </c>
      <c r="O537" s="4" t="n">
        <v>-13.68</v>
      </c>
    </row>
    <row r="538" customFormat="false" ht="15" hidden="false" customHeight="false" outlineLevel="0" collapsed="false">
      <c r="N538" s="4" t="n">
        <f aca="false">N537+0.26666</f>
        <v>142.396440000001</v>
      </c>
      <c r="O538" s="4" t="n">
        <v>-13.72</v>
      </c>
    </row>
    <row r="539" customFormat="false" ht="15" hidden="false" customHeight="false" outlineLevel="0" collapsed="false">
      <c r="N539" s="4" t="n">
        <f aca="false">N538+0.26666</f>
        <v>142.663100000001</v>
      </c>
      <c r="O539" s="4" t="n">
        <v>-13.75</v>
      </c>
    </row>
    <row r="540" customFormat="false" ht="15" hidden="false" customHeight="false" outlineLevel="0" collapsed="false">
      <c r="N540" s="4" t="n">
        <f aca="false">N539+0.26666</f>
        <v>142.929760000001</v>
      </c>
      <c r="O540" s="4" t="n">
        <v>-14.06</v>
      </c>
    </row>
    <row r="541" customFormat="false" ht="15" hidden="false" customHeight="false" outlineLevel="0" collapsed="false">
      <c r="N541" s="4" t="n">
        <f aca="false">N540+0.26666</f>
        <v>143.196420000001</v>
      </c>
      <c r="O541" s="4" t="n">
        <v>-14.08</v>
      </c>
    </row>
    <row r="542" customFormat="false" ht="15" hidden="false" customHeight="false" outlineLevel="0" collapsed="false">
      <c r="N542" s="4" t="n">
        <f aca="false">N541+0.26666</f>
        <v>143.463080000001</v>
      </c>
      <c r="O542" s="4" t="n">
        <v>-14.1</v>
      </c>
    </row>
    <row r="543" customFormat="false" ht="15" hidden="false" customHeight="false" outlineLevel="0" collapsed="false">
      <c r="N543" s="4" t="n">
        <f aca="false">N542+0.26666</f>
        <v>143.729740000001</v>
      </c>
      <c r="O543" s="4" t="n">
        <v>-14.12</v>
      </c>
    </row>
    <row r="544" customFormat="false" ht="15" hidden="false" customHeight="false" outlineLevel="0" collapsed="false">
      <c r="N544" s="4" t="n">
        <f aca="false">N543+0.26666</f>
        <v>143.996400000001</v>
      </c>
      <c r="O544" s="4" t="n">
        <v>-14.3</v>
      </c>
    </row>
    <row r="545" customFormat="false" ht="15" hidden="false" customHeight="false" outlineLevel="0" collapsed="false">
      <c r="N545" s="4" t="n">
        <f aca="false">N544+0.26666</f>
        <v>144.263060000001</v>
      </c>
      <c r="O545" s="4" t="n">
        <v>-14.47</v>
      </c>
    </row>
    <row r="546" customFormat="false" ht="15" hidden="false" customHeight="false" outlineLevel="0" collapsed="false">
      <c r="N546" s="4" t="n">
        <f aca="false">N545+0.26666</f>
        <v>144.529720000001</v>
      </c>
      <c r="O546" s="4" t="n">
        <v>-14.53</v>
      </c>
    </row>
    <row r="547" customFormat="false" ht="15" hidden="false" customHeight="false" outlineLevel="0" collapsed="false">
      <c r="N547" s="4" t="n">
        <f aca="false">N546+0.26666</f>
        <v>144.796380000001</v>
      </c>
      <c r="O547" s="4" t="n">
        <v>-14.55</v>
      </c>
    </row>
    <row r="548" customFormat="false" ht="15" hidden="false" customHeight="false" outlineLevel="0" collapsed="false">
      <c r="N548" s="4" t="n">
        <f aca="false">N547+0.26666</f>
        <v>145.063040000001</v>
      </c>
      <c r="O548" s="4" t="n">
        <v>-14.59</v>
      </c>
    </row>
    <row r="549" customFormat="false" ht="15" hidden="false" customHeight="false" outlineLevel="0" collapsed="false">
      <c r="N549" s="4" t="n">
        <f aca="false">N548+0.26666</f>
        <v>145.329700000001</v>
      </c>
      <c r="O549" s="4" t="n">
        <v>-14.76</v>
      </c>
    </row>
    <row r="550" customFormat="false" ht="15" hidden="false" customHeight="false" outlineLevel="0" collapsed="false">
      <c r="N550" s="4" t="n">
        <f aca="false">N549+0.26666</f>
        <v>145.596360000001</v>
      </c>
      <c r="O550" s="4" t="n">
        <v>-14.82</v>
      </c>
    </row>
    <row r="551" customFormat="false" ht="15" hidden="false" customHeight="false" outlineLevel="0" collapsed="false">
      <c r="N551" s="4" t="n">
        <f aca="false">N550+0.26666</f>
        <v>145.863020000001</v>
      </c>
      <c r="O551" s="4" t="n">
        <v>-14.93</v>
      </c>
    </row>
    <row r="552" customFormat="false" ht="15" hidden="false" customHeight="false" outlineLevel="0" collapsed="false">
      <c r="N552" s="4" t="n">
        <f aca="false">N551+0.26666</f>
        <v>146.129680000001</v>
      </c>
      <c r="O552" s="4" t="n">
        <v>-15</v>
      </c>
    </row>
    <row r="553" customFormat="false" ht="15" hidden="false" customHeight="false" outlineLevel="0" collapsed="false">
      <c r="N553" s="4" t="n">
        <f aca="false">N552+0.26666</f>
        <v>146.396340000001</v>
      </c>
      <c r="O553" s="4" t="n">
        <v>-15.08</v>
      </c>
    </row>
    <row r="554" customFormat="false" ht="15" hidden="false" customHeight="false" outlineLevel="0" collapsed="false">
      <c r="N554" s="4" t="n">
        <f aca="false">N553+0.26666</f>
        <v>146.663000000001</v>
      </c>
      <c r="O554" s="4" t="n">
        <v>-15.1</v>
      </c>
    </row>
    <row r="555" customFormat="false" ht="15" hidden="false" customHeight="false" outlineLevel="0" collapsed="false">
      <c r="N555" s="4" t="n">
        <f aca="false">N554+0.26666</f>
        <v>146.929660000001</v>
      </c>
      <c r="O555" s="4" t="n">
        <v>-15.25</v>
      </c>
    </row>
    <row r="556" customFormat="false" ht="15" hidden="false" customHeight="false" outlineLevel="0" collapsed="false">
      <c r="N556" s="4" t="n">
        <f aca="false">N555+0.26666</f>
        <v>147.196320000001</v>
      </c>
      <c r="O556" s="4" t="n">
        <v>-15.33</v>
      </c>
    </row>
    <row r="557" customFormat="false" ht="15" hidden="false" customHeight="false" outlineLevel="0" collapsed="false">
      <c r="N557" s="4" t="n">
        <f aca="false">N556+0.26666</f>
        <v>147.462980000001</v>
      </c>
      <c r="O557" s="4" t="n">
        <v>-15.42</v>
      </c>
    </row>
    <row r="558" customFormat="false" ht="15" hidden="false" customHeight="false" outlineLevel="0" collapsed="false">
      <c r="N558" s="4" t="n">
        <f aca="false">N557+0.26666</f>
        <v>147.729640000001</v>
      </c>
      <c r="O558" s="4" t="n">
        <v>-15.51</v>
      </c>
    </row>
    <row r="559" customFormat="false" ht="15" hidden="false" customHeight="false" outlineLevel="0" collapsed="false">
      <c r="N559" s="4" t="n">
        <f aca="false">N558+0.26666</f>
        <v>147.996300000001</v>
      </c>
      <c r="O559" s="4" t="n">
        <v>-15.57</v>
      </c>
    </row>
    <row r="560" customFormat="false" ht="15" hidden="false" customHeight="false" outlineLevel="0" collapsed="false">
      <c r="N560" s="4" t="n">
        <f aca="false">N559+0.26666</f>
        <v>148.262960000001</v>
      </c>
      <c r="O560" s="4" t="n">
        <v>-15.65</v>
      </c>
    </row>
    <row r="561" customFormat="false" ht="15" hidden="false" customHeight="false" outlineLevel="0" collapsed="false">
      <c r="N561" s="4" t="n">
        <f aca="false">N560+0.26666</f>
        <v>148.529620000001</v>
      </c>
      <c r="O561" s="4" t="n">
        <v>-15.75</v>
      </c>
    </row>
    <row r="562" customFormat="false" ht="15" hidden="false" customHeight="false" outlineLevel="0" collapsed="false">
      <c r="N562" s="4" t="n">
        <f aca="false">N561+0.26666</f>
        <v>148.796280000001</v>
      </c>
      <c r="O562" s="4" t="n">
        <v>-15.82</v>
      </c>
    </row>
    <row r="563" customFormat="false" ht="15" hidden="false" customHeight="false" outlineLevel="0" collapsed="false">
      <c r="N563" s="4" t="n">
        <f aca="false">N562+0.26666</f>
        <v>149.062940000001</v>
      </c>
      <c r="O563" s="4" t="n">
        <v>-15.82</v>
      </c>
    </row>
    <row r="564" customFormat="false" ht="15" hidden="false" customHeight="false" outlineLevel="0" collapsed="false">
      <c r="N564" s="4" t="n">
        <f aca="false">N563+0.26666</f>
        <v>149.329600000001</v>
      </c>
      <c r="O564" s="4" t="n">
        <v>-15.95</v>
      </c>
    </row>
    <row r="565" customFormat="false" ht="15" hidden="false" customHeight="false" outlineLevel="0" collapsed="false">
      <c r="N565" s="4" t="n">
        <f aca="false">N564+0.26666</f>
        <v>149.596260000001</v>
      </c>
      <c r="O565" s="4" t="n">
        <v>-16.01</v>
      </c>
    </row>
    <row r="566" customFormat="false" ht="15" hidden="false" customHeight="false" outlineLevel="0" collapsed="false">
      <c r="N566" s="4" t="n">
        <f aca="false">N565+0.26666</f>
        <v>149.862920000001</v>
      </c>
      <c r="O566" s="4" t="n">
        <v>-16.04</v>
      </c>
    </row>
    <row r="567" customFormat="false" ht="15" hidden="false" customHeight="false" outlineLevel="0" collapsed="false">
      <c r="N567" s="4" t="n">
        <f aca="false">N566+0.26666</f>
        <v>150.129580000001</v>
      </c>
      <c r="O567" s="4" t="n">
        <v>-16.18</v>
      </c>
    </row>
    <row r="568" customFormat="false" ht="15" hidden="false" customHeight="false" outlineLevel="0" collapsed="false">
      <c r="N568" s="4" t="n">
        <f aca="false">N567+0.26666</f>
        <v>150.396240000001</v>
      </c>
      <c r="O568" s="4" t="n">
        <v>-16.29</v>
      </c>
    </row>
    <row r="569" customFormat="false" ht="15" hidden="false" customHeight="false" outlineLevel="0" collapsed="false">
      <c r="N569" s="4" t="n">
        <f aca="false">N568+0.26666</f>
        <v>150.662900000001</v>
      </c>
      <c r="O569" s="4" t="n">
        <v>-16.35</v>
      </c>
    </row>
    <row r="570" customFormat="false" ht="15" hidden="false" customHeight="false" outlineLevel="0" collapsed="false">
      <c r="N570" s="4" t="n">
        <f aca="false">N569+0.26666</f>
        <v>150.929560000001</v>
      </c>
      <c r="O570" s="4" t="n">
        <v>-16.42</v>
      </c>
    </row>
    <row r="571" customFormat="false" ht="15" hidden="false" customHeight="false" outlineLevel="0" collapsed="false">
      <c r="N571" s="4" t="n">
        <f aca="false">N570+0.26666</f>
        <v>151.196220000001</v>
      </c>
      <c r="O571" s="4" t="n">
        <v>-16.46</v>
      </c>
    </row>
    <row r="572" customFormat="false" ht="15" hidden="false" customHeight="false" outlineLevel="0" collapsed="false">
      <c r="N572" s="4" t="n">
        <f aca="false">N571+0.26666</f>
        <v>151.462880000001</v>
      </c>
      <c r="O572" s="4" t="n">
        <v>-16.53</v>
      </c>
    </row>
    <row r="573" customFormat="false" ht="15" hidden="false" customHeight="false" outlineLevel="0" collapsed="false">
      <c r="N573" s="4" t="n">
        <f aca="false">N572+0.26666</f>
        <v>151.729540000001</v>
      </c>
      <c r="O573" s="4" t="n">
        <v>-16.57</v>
      </c>
    </row>
    <row r="574" customFormat="false" ht="15" hidden="false" customHeight="false" outlineLevel="0" collapsed="false">
      <c r="N574" s="4" t="n">
        <f aca="false">N573+0.26666</f>
        <v>151.996200000001</v>
      </c>
      <c r="O574" s="4" t="n">
        <v>-16.75</v>
      </c>
    </row>
    <row r="575" customFormat="false" ht="15" hidden="false" customHeight="false" outlineLevel="0" collapsed="false">
      <c r="N575" s="4" t="n">
        <f aca="false">N574+0.26666</f>
        <v>152.262860000001</v>
      </c>
      <c r="O575" s="4" t="n">
        <v>-16.91</v>
      </c>
    </row>
    <row r="576" customFormat="false" ht="15" hidden="false" customHeight="false" outlineLevel="0" collapsed="false">
      <c r="N576" s="4" t="n">
        <f aca="false">N575+0.26666</f>
        <v>152.529520000001</v>
      </c>
      <c r="O576" s="4" t="n">
        <v>-17.04</v>
      </c>
    </row>
    <row r="577" customFormat="false" ht="15" hidden="false" customHeight="false" outlineLevel="0" collapsed="false">
      <c r="N577" s="4" t="n">
        <f aca="false">N576+0.26666</f>
        <v>152.796180000001</v>
      </c>
      <c r="O577" s="4" t="n">
        <v>-17.12</v>
      </c>
    </row>
    <row r="578" customFormat="false" ht="15" hidden="false" customHeight="false" outlineLevel="0" collapsed="false">
      <c r="N578" s="4" t="n">
        <f aca="false">N577+0.26666</f>
        <v>153.062840000001</v>
      </c>
      <c r="O578" s="4" t="n">
        <v>-17.14</v>
      </c>
    </row>
    <row r="579" customFormat="false" ht="15" hidden="false" customHeight="false" outlineLevel="0" collapsed="false">
      <c r="N579" s="4" t="n">
        <f aca="false">N578+0.26666</f>
        <v>153.329500000001</v>
      </c>
      <c r="O579" s="4" t="n">
        <v>-17.15</v>
      </c>
    </row>
    <row r="580" customFormat="false" ht="15" hidden="false" customHeight="false" outlineLevel="0" collapsed="false">
      <c r="N580" s="4" t="n">
        <f aca="false">N579+0.26666</f>
        <v>153.596160000001</v>
      </c>
      <c r="O580" s="4" t="n">
        <v>-17.33</v>
      </c>
    </row>
    <row r="581" customFormat="false" ht="15" hidden="false" customHeight="false" outlineLevel="0" collapsed="false">
      <c r="N581" s="4" t="n">
        <f aca="false">N580+0.26666</f>
        <v>153.862820000001</v>
      </c>
      <c r="O581" s="4" t="n">
        <v>-17.38</v>
      </c>
    </row>
    <row r="582" customFormat="false" ht="15" hidden="false" customHeight="false" outlineLevel="0" collapsed="false">
      <c r="N582" s="4" t="n">
        <f aca="false">N581+0.26666</f>
        <v>154.129480000001</v>
      </c>
      <c r="O582" s="4" t="n">
        <v>-17.49</v>
      </c>
    </row>
    <row r="583" customFormat="false" ht="15" hidden="false" customHeight="false" outlineLevel="0" collapsed="false">
      <c r="N583" s="4" t="n">
        <f aca="false">N582+0.26666</f>
        <v>154.396140000001</v>
      </c>
      <c r="O583" s="4" t="n">
        <v>-17.56</v>
      </c>
    </row>
    <row r="584" customFormat="false" ht="15" hidden="false" customHeight="false" outlineLevel="0" collapsed="false">
      <c r="N584" s="4" t="n">
        <f aca="false">N583+0.26666</f>
        <v>154.662800000001</v>
      </c>
      <c r="O584" s="4" t="n">
        <v>-17.67</v>
      </c>
    </row>
    <row r="585" customFormat="false" ht="15" hidden="false" customHeight="false" outlineLevel="0" collapsed="false">
      <c r="N585" s="4" t="n">
        <f aca="false">N584+0.26666</f>
        <v>154.929460000001</v>
      </c>
      <c r="O585" s="4" t="n">
        <v>-17.75</v>
      </c>
    </row>
    <row r="586" customFormat="false" ht="15" hidden="false" customHeight="false" outlineLevel="0" collapsed="false">
      <c r="N586" s="4" t="n">
        <f aca="false">N585+0.26666</f>
        <v>155.196120000001</v>
      </c>
      <c r="O586" s="4" t="n">
        <v>-17.84</v>
      </c>
    </row>
    <row r="587" customFormat="false" ht="15" hidden="false" customHeight="false" outlineLevel="0" collapsed="false">
      <c r="N587" s="4" t="n">
        <f aca="false">N586+0.26666</f>
        <v>155.462780000001</v>
      </c>
      <c r="O587" s="4" t="n">
        <v>-17.95</v>
      </c>
    </row>
    <row r="588" customFormat="false" ht="15" hidden="false" customHeight="false" outlineLevel="0" collapsed="false">
      <c r="N588" s="4" t="n">
        <f aca="false">N587+0.26666</f>
        <v>155.729440000001</v>
      </c>
      <c r="O588" s="4" t="n">
        <v>-18.03</v>
      </c>
    </row>
    <row r="589" customFormat="false" ht="15" hidden="false" customHeight="false" outlineLevel="0" collapsed="false">
      <c r="N589" s="4" t="n">
        <f aca="false">N588+0.26666</f>
        <v>155.996100000001</v>
      </c>
      <c r="O589" s="4" t="n">
        <v>-18.12</v>
      </c>
    </row>
    <row r="590" customFormat="false" ht="15" hidden="false" customHeight="false" outlineLevel="0" collapsed="false">
      <c r="N590" s="4" t="n">
        <f aca="false">N589+0.26666</f>
        <v>156.262760000001</v>
      </c>
      <c r="O590" s="4" t="n">
        <v>-18.2</v>
      </c>
    </row>
    <row r="591" customFormat="false" ht="15" hidden="false" customHeight="false" outlineLevel="0" collapsed="false">
      <c r="N591" s="4" t="n">
        <f aca="false">N590+0.26666</f>
        <v>156.529420000001</v>
      </c>
      <c r="O591" s="4" t="n">
        <v>-18.27</v>
      </c>
    </row>
    <row r="592" customFormat="false" ht="15" hidden="false" customHeight="false" outlineLevel="0" collapsed="false">
      <c r="N592" s="4" t="n">
        <f aca="false">N591+0.26666</f>
        <v>156.796080000001</v>
      </c>
      <c r="O592" s="4" t="n">
        <v>-18.35</v>
      </c>
    </row>
    <row r="593" customFormat="false" ht="15" hidden="false" customHeight="false" outlineLevel="0" collapsed="false">
      <c r="N593" s="4" t="n">
        <f aca="false">N592+0.26666</f>
        <v>157.062740000001</v>
      </c>
      <c r="O593" s="4" t="n">
        <v>-18.43</v>
      </c>
    </row>
    <row r="594" customFormat="false" ht="15" hidden="false" customHeight="false" outlineLevel="0" collapsed="false">
      <c r="N594" s="4" t="n">
        <f aca="false">N593+0.26666</f>
        <v>157.329400000001</v>
      </c>
      <c r="O594" s="4" t="n">
        <v>-18.54</v>
      </c>
    </row>
    <row r="595" customFormat="false" ht="15" hidden="false" customHeight="false" outlineLevel="0" collapsed="false">
      <c r="N595" s="4" t="n">
        <f aca="false">N594+0.26666</f>
        <v>157.596060000001</v>
      </c>
      <c r="O595" s="4" t="n">
        <v>-18.63</v>
      </c>
    </row>
    <row r="596" customFormat="false" ht="15" hidden="false" customHeight="false" outlineLevel="0" collapsed="false">
      <c r="N596" s="4" t="n">
        <f aca="false">N595+0.26666</f>
        <v>157.862720000001</v>
      </c>
      <c r="O596" s="4" t="n">
        <v>-18.7</v>
      </c>
    </row>
    <row r="597" customFormat="false" ht="15" hidden="false" customHeight="false" outlineLevel="0" collapsed="false">
      <c r="N597" s="4" t="n">
        <f aca="false">N596+0.26666</f>
        <v>158.129380000001</v>
      </c>
      <c r="O597" s="4" t="n">
        <v>-18.83</v>
      </c>
    </row>
    <row r="598" customFormat="false" ht="15" hidden="false" customHeight="false" outlineLevel="0" collapsed="false">
      <c r="N598" s="4" t="n">
        <f aca="false">N597+0.26666</f>
        <v>158.396040000001</v>
      </c>
      <c r="O598" s="4" t="n">
        <v>-18.91</v>
      </c>
    </row>
    <row r="599" customFormat="false" ht="15" hidden="false" customHeight="false" outlineLevel="0" collapsed="false">
      <c r="N599" s="4" t="n">
        <f aca="false">N598+0.26666</f>
        <v>158.662700000001</v>
      </c>
      <c r="O599" s="4" t="n">
        <v>-19</v>
      </c>
    </row>
    <row r="600" customFormat="false" ht="15" hidden="false" customHeight="false" outlineLevel="0" collapsed="false">
      <c r="N600" s="4" t="n">
        <f aca="false">N599+0.26666</f>
        <v>158.929360000001</v>
      </c>
      <c r="O600" s="4" t="n">
        <v>-19.14</v>
      </c>
    </row>
    <row r="601" customFormat="false" ht="15" hidden="false" customHeight="false" outlineLevel="0" collapsed="false">
      <c r="N601" s="4" t="n">
        <f aca="false">N600+0.26666</f>
        <v>159.196020000001</v>
      </c>
      <c r="O601" s="4" t="n">
        <v>-19.32</v>
      </c>
    </row>
    <row r="602" customFormat="false" ht="15" hidden="false" customHeight="false" outlineLevel="0" collapsed="false">
      <c r="N602" s="4" t="n">
        <f aca="false">N601+0.26666</f>
        <v>159.462680000001</v>
      </c>
      <c r="O602" s="4" t="n">
        <v>-19.37</v>
      </c>
    </row>
    <row r="603" customFormat="false" ht="15" hidden="false" customHeight="false" outlineLevel="0" collapsed="false">
      <c r="N603" s="4" t="n">
        <f aca="false">N602+0.26666</f>
        <v>159.729340000001</v>
      </c>
      <c r="O603" s="4" t="n">
        <v>-19.46</v>
      </c>
    </row>
    <row r="604" customFormat="false" ht="15" hidden="false" customHeight="false" outlineLevel="0" collapsed="false">
      <c r="N604" s="4" t="n">
        <f aca="false">N603+0.26666</f>
        <v>159.996000000001</v>
      </c>
      <c r="O604" s="4" t="n">
        <v>-19.53</v>
      </c>
    </row>
    <row r="605" customFormat="false" ht="15" hidden="false" customHeight="false" outlineLevel="0" collapsed="false">
      <c r="N605" s="4" t="n">
        <f aca="false">N604+0.26666</f>
        <v>160.262660000001</v>
      </c>
      <c r="O605" s="4" t="n">
        <v>-19.71</v>
      </c>
    </row>
    <row r="606" customFormat="false" ht="15" hidden="false" customHeight="false" outlineLevel="0" collapsed="false">
      <c r="N606" s="4" t="n">
        <f aca="false">N605+0.26666</f>
        <v>160.529320000001</v>
      </c>
      <c r="O606" s="4" t="n">
        <v>-19.78</v>
      </c>
    </row>
    <row r="607" customFormat="false" ht="15" hidden="false" customHeight="false" outlineLevel="0" collapsed="false">
      <c r="N607" s="4" t="n">
        <f aca="false">N606+0.26666</f>
        <v>160.795980000001</v>
      </c>
      <c r="O607" s="4" t="n">
        <v>-19.87</v>
      </c>
    </row>
    <row r="608" customFormat="false" ht="15" hidden="false" customHeight="false" outlineLevel="0" collapsed="false">
      <c r="N608" s="4" t="n">
        <f aca="false">N607+0.26666</f>
        <v>161.062640000001</v>
      </c>
      <c r="O608" s="4" t="n">
        <v>-20.06</v>
      </c>
    </row>
    <row r="609" customFormat="false" ht="15" hidden="false" customHeight="false" outlineLevel="0" collapsed="false">
      <c r="N609" s="4" t="n">
        <f aca="false">N608+0.26666</f>
        <v>161.329300000001</v>
      </c>
      <c r="O609" s="4" t="n">
        <v>-20.16</v>
      </c>
    </row>
    <row r="610" customFormat="false" ht="15" hidden="false" customHeight="false" outlineLevel="0" collapsed="false">
      <c r="N610" s="4" t="n">
        <f aca="false">N609+0.26666</f>
        <v>161.595960000001</v>
      </c>
      <c r="O610" s="4" t="n">
        <v>-20.26</v>
      </c>
    </row>
    <row r="611" customFormat="false" ht="15" hidden="false" customHeight="false" outlineLevel="0" collapsed="false">
      <c r="N611" s="4" t="n">
        <f aca="false">N610+0.26666</f>
        <v>161.862620000001</v>
      </c>
      <c r="O611" s="4" t="n">
        <v>-20.4</v>
      </c>
    </row>
    <row r="612" customFormat="false" ht="15" hidden="false" customHeight="false" outlineLevel="0" collapsed="false">
      <c r="N612" s="4" t="n">
        <f aca="false">N611+0.26666</f>
        <v>162.129280000001</v>
      </c>
      <c r="O612" s="4" t="n">
        <v>-20.54</v>
      </c>
    </row>
    <row r="613" customFormat="false" ht="15" hidden="false" customHeight="false" outlineLevel="0" collapsed="false">
      <c r="N613" s="4" t="n">
        <f aca="false">N612+0.26666</f>
        <v>162.395940000001</v>
      </c>
      <c r="O613" s="4" t="n">
        <v>-20.7</v>
      </c>
    </row>
    <row r="614" customFormat="false" ht="15" hidden="false" customHeight="false" outlineLevel="0" collapsed="false">
      <c r="N614" s="4" t="n">
        <f aca="false">N613+0.26666</f>
        <v>162.662600000001</v>
      </c>
      <c r="O614" s="4" t="n">
        <v>-20.84</v>
      </c>
    </row>
    <row r="615" customFormat="false" ht="15" hidden="false" customHeight="false" outlineLevel="0" collapsed="false">
      <c r="N615" s="4" t="n">
        <f aca="false">N614+0.26666</f>
        <v>162.929260000001</v>
      </c>
      <c r="O615" s="4" t="n">
        <v>-20.99</v>
      </c>
    </row>
    <row r="616" customFormat="false" ht="15" hidden="false" customHeight="false" outlineLevel="0" collapsed="false">
      <c r="N616" s="4" t="n">
        <f aca="false">N615+0.26666</f>
        <v>163.195920000001</v>
      </c>
      <c r="O616" s="4" t="n">
        <v>-21.1</v>
      </c>
    </row>
    <row r="617" customFormat="false" ht="15" hidden="false" customHeight="false" outlineLevel="0" collapsed="false">
      <c r="N617" s="4" t="n">
        <f aca="false">N616+0.26666</f>
        <v>163.462580000001</v>
      </c>
      <c r="O617" s="4" t="n">
        <v>-21.19</v>
      </c>
    </row>
    <row r="618" customFormat="false" ht="15" hidden="false" customHeight="false" outlineLevel="0" collapsed="false">
      <c r="N618" s="4" t="n">
        <f aca="false">N617+0.26666</f>
        <v>163.729240000001</v>
      </c>
      <c r="O618" s="4" t="n">
        <v>-21.38</v>
      </c>
    </row>
    <row r="619" customFormat="false" ht="15" hidden="false" customHeight="false" outlineLevel="0" collapsed="false">
      <c r="N619" s="4" t="n">
        <f aca="false">N618+0.26666</f>
        <v>163.995900000001</v>
      </c>
      <c r="O619" s="4" t="n">
        <v>-21.55</v>
      </c>
    </row>
    <row r="620" customFormat="false" ht="15" hidden="false" customHeight="false" outlineLevel="0" collapsed="false">
      <c r="N620" s="4" t="n">
        <f aca="false">N619+0.26666</f>
        <v>164.262560000001</v>
      </c>
      <c r="O620" s="4" t="n">
        <v>-21.69</v>
      </c>
    </row>
    <row r="621" customFormat="false" ht="15" hidden="false" customHeight="false" outlineLevel="0" collapsed="false">
      <c r="N621" s="4" t="n">
        <f aca="false">N620+0.26666</f>
        <v>164.529220000001</v>
      </c>
      <c r="O621" s="4" t="n">
        <v>-21.92</v>
      </c>
    </row>
    <row r="622" customFormat="false" ht="15" hidden="false" customHeight="false" outlineLevel="0" collapsed="false">
      <c r="N622" s="4" t="n">
        <f aca="false">N621+0.26666</f>
        <v>164.795880000001</v>
      </c>
      <c r="O622" s="4" t="n">
        <v>-22.03</v>
      </c>
    </row>
    <row r="623" customFormat="false" ht="15" hidden="false" customHeight="false" outlineLevel="0" collapsed="false">
      <c r="N623" s="4" t="n">
        <f aca="false">N622+0.26666</f>
        <v>165.062540000001</v>
      </c>
      <c r="O623" s="4" t="n">
        <v>-22.16</v>
      </c>
    </row>
    <row r="624" customFormat="false" ht="15" hidden="false" customHeight="false" outlineLevel="0" collapsed="false">
      <c r="N624" s="4" t="n">
        <f aca="false">N623+0.26666</f>
        <v>165.329200000001</v>
      </c>
      <c r="O624" s="4" t="n">
        <v>-22.35</v>
      </c>
    </row>
    <row r="625" customFormat="false" ht="15" hidden="false" customHeight="false" outlineLevel="0" collapsed="false">
      <c r="N625" s="4" t="n">
        <f aca="false">N624+0.26666</f>
        <v>165.595860000001</v>
      </c>
      <c r="O625" s="4" t="n">
        <v>-22.53</v>
      </c>
    </row>
    <row r="626" customFormat="false" ht="15" hidden="false" customHeight="false" outlineLevel="0" collapsed="false">
      <c r="N626" s="4" t="n">
        <f aca="false">N625+0.26666</f>
        <v>165.862520000001</v>
      </c>
      <c r="O626" s="4" t="n">
        <v>-22.71</v>
      </c>
    </row>
    <row r="627" customFormat="false" ht="15" hidden="false" customHeight="false" outlineLevel="0" collapsed="false">
      <c r="N627" s="4" t="n">
        <f aca="false">N626+0.26666</f>
        <v>166.129180000001</v>
      </c>
      <c r="O627" s="4" t="n">
        <v>-22.88</v>
      </c>
    </row>
    <row r="628" customFormat="false" ht="15" hidden="false" customHeight="false" outlineLevel="0" collapsed="false">
      <c r="N628" s="4" t="n">
        <f aca="false">N627+0.26666</f>
        <v>166.395840000001</v>
      </c>
      <c r="O628" s="4" t="n">
        <v>-22.99</v>
      </c>
    </row>
    <row r="629" customFormat="false" ht="15" hidden="false" customHeight="false" outlineLevel="0" collapsed="false">
      <c r="N629" s="4" t="n">
        <f aca="false">N628+0.26666</f>
        <v>166.662500000001</v>
      </c>
      <c r="O629" s="4" t="n">
        <v>-23.17</v>
      </c>
    </row>
    <row r="630" customFormat="false" ht="15" hidden="false" customHeight="false" outlineLevel="0" collapsed="false">
      <c r="N630" s="4" t="n">
        <f aca="false">N629+0.26666</f>
        <v>166.929160000001</v>
      </c>
      <c r="O630" s="4" t="n">
        <v>-23.33</v>
      </c>
    </row>
    <row r="631" customFormat="false" ht="15" hidden="false" customHeight="false" outlineLevel="0" collapsed="false">
      <c r="N631" s="4" t="n">
        <f aca="false">N630+0.26666</f>
        <v>167.195820000001</v>
      </c>
      <c r="O631" s="4" t="n">
        <v>-23.49</v>
      </c>
    </row>
    <row r="632" customFormat="false" ht="15" hidden="false" customHeight="false" outlineLevel="0" collapsed="false">
      <c r="N632" s="4" t="n">
        <f aca="false">N631+0.26666</f>
        <v>167.462480000001</v>
      </c>
      <c r="O632" s="4" t="n">
        <v>-23.69</v>
      </c>
    </row>
    <row r="633" customFormat="false" ht="15" hidden="false" customHeight="false" outlineLevel="0" collapsed="false">
      <c r="N633" s="4" t="n">
        <f aca="false">N632+0.26666</f>
        <v>167.729140000001</v>
      </c>
      <c r="O633" s="4" t="n">
        <v>-23.83</v>
      </c>
    </row>
    <row r="634" customFormat="false" ht="15" hidden="false" customHeight="false" outlineLevel="0" collapsed="false">
      <c r="N634" s="4" t="n">
        <f aca="false">N633+0.26666</f>
        <v>167.995800000001</v>
      </c>
      <c r="O634" s="4" t="n">
        <v>-24.01</v>
      </c>
    </row>
    <row r="635" customFormat="false" ht="15" hidden="false" customHeight="false" outlineLevel="0" collapsed="false">
      <c r="N635" s="4" t="n">
        <f aca="false">N634+0.26666</f>
        <v>168.262460000001</v>
      </c>
      <c r="O635" s="4" t="n">
        <v>-24.27</v>
      </c>
    </row>
    <row r="636" customFormat="false" ht="15" hidden="false" customHeight="false" outlineLevel="0" collapsed="false">
      <c r="N636" s="4" t="n">
        <f aca="false">N635+0.26666</f>
        <v>168.529120000001</v>
      </c>
      <c r="O636" s="4" t="n">
        <v>-24.43</v>
      </c>
    </row>
    <row r="637" customFormat="false" ht="15" hidden="false" customHeight="false" outlineLevel="0" collapsed="false">
      <c r="N637" s="4" t="n">
        <f aca="false">N636+0.26666</f>
        <v>168.795780000001</v>
      </c>
      <c r="O637" s="4" t="n">
        <v>-24.62</v>
      </c>
    </row>
    <row r="638" customFormat="false" ht="15" hidden="false" customHeight="false" outlineLevel="0" collapsed="false">
      <c r="N638" s="4" t="n">
        <f aca="false">N637+0.26666</f>
        <v>169.062440000001</v>
      </c>
      <c r="O638" s="4" t="n">
        <v>-24.79</v>
      </c>
    </row>
    <row r="639" customFormat="false" ht="15" hidden="false" customHeight="false" outlineLevel="0" collapsed="false">
      <c r="N639" s="4" t="n">
        <f aca="false">N638+0.26666</f>
        <v>169.329100000001</v>
      </c>
      <c r="O639" s="4" t="n">
        <v>-24.95</v>
      </c>
    </row>
    <row r="640" customFormat="false" ht="15" hidden="false" customHeight="false" outlineLevel="0" collapsed="false">
      <c r="N640" s="4" t="n">
        <f aca="false">N639+0.26666</f>
        <v>169.595760000001</v>
      </c>
      <c r="O640" s="4" t="n">
        <v>-25.15</v>
      </c>
    </row>
    <row r="641" customFormat="false" ht="15" hidden="false" customHeight="false" outlineLevel="0" collapsed="false">
      <c r="N641" s="4" t="n">
        <f aca="false">N640+0.26666</f>
        <v>169.862420000001</v>
      </c>
      <c r="O641" s="4" t="n">
        <v>-25.27</v>
      </c>
    </row>
    <row r="642" customFormat="false" ht="15" hidden="false" customHeight="false" outlineLevel="0" collapsed="false">
      <c r="N642" s="4" t="n">
        <f aca="false">N641+0.26666</f>
        <v>170.129080000001</v>
      </c>
      <c r="O642" s="4" t="n">
        <v>-25.43</v>
      </c>
    </row>
    <row r="643" customFormat="false" ht="15" hidden="false" customHeight="false" outlineLevel="0" collapsed="false">
      <c r="N643" s="4" t="n">
        <f aca="false">N642+0.26666</f>
        <v>170.395740000001</v>
      </c>
      <c r="O643" s="4" t="n">
        <v>-25.59</v>
      </c>
    </row>
    <row r="644" customFormat="false" ht="15" hidden="false" customHeight="false" outlineLevel="0" collapsed="false">
      <c r="N644" s="4" t="n">
        <f aca="false">N643+0.26666</f>
        <v>170.662400000001</v>
      </c>
      <c r="O644" s="4" t="n">
        <v>-25.78</v>
      </c>
    </row>
    <row r="645" customFormat="false" ht="15" hidden="false" customHeight="false" outlineLevel="0" collapsed="false">
      <c r="N645" s="4" t="n">
        <f aca="false">N644+0.26666</f>
        <v>170.929060000001</v>
      </c>
      <c r="O645" s="4" t="n">
        <v>-25.96</v>
      </c>
    </row>
    <row r="646" customFormat="false" ht="15" hidden="false" customHeight="false" outlineLevel="0" collapsed="false">
      <c r="N646" s="4" t="n">
        <f aca="false">N645+0.26666</f>
        <v>171.195720000001</v>
      </c>
      <c r="O646" s="4" t="n">
        <v>-26.11</v>
      </c>
    </row>
    <row r="647" customFormat="false" ht="15" hidden="false" customHeight="false" outlineLevel="0" collapsed="false">
      <c r="N647" s="4" t="n">
        <f aca="false">N646+0.26666</f>
        <v>171.462380000001</v>
      </c>
      <c r="O647" s="4" t="n">
        <v>-26.32</v>
      </c>
    </row>
    <row r="648" customFormat="false" ht="15" hidden="false" customHeight="false" outlineLevel="0" collapsed="false">
      <c r="N648" s="4" t="n">
        <f aca="false">N647+0.26666</f>
        <v>171.729040000001</v>
      </c>
      <c r="O648" s="4" t="n">
        <v>-26.5</v>
      </c>
    </row>
    <row r="649" customFormat="false" ht="15" hidden="false" customHeight="false" outlineLevel="0" collapsed="false">
      <c r="N649" s="4" t="n">
        <f aca="false">N648+0.26666</f>
        <v>171.995700000001</v>
      </c>
      <c r="O649" s="4" t="n">
        <v>-26.71</v>
      </c>
    </row>
    <row r="650" customFormat="false" ht="15" hidden="false" customHeight="false" outlineLevel="0" collapsed="false">
      <c r="N650" s="4" t="n">
        <f aca="false">N649+0.26666</f>
        <v>172.262360000001</v>
      </c>
      <c r="O650" s="4" t="n">
        <v>-26.92</v>
      </c>
    </row>
    <row r="651" customFormat="false" ht="15" hidden="false" customHeight="false" outlineLevel="0" collapsed="false">
      <c r="N651" s="4" t="n">
        <f aca="false">N650+0.26666</f>
        <v>172.529020000001</v>
      </c>
      <c r="O651" s="4" t="n">
        <v>-27.09</v>
      </c>
    </row>
    <row r="652" customFormat="false" ht="15" hidden="false" customHeight="false" outlineLevel="0" collapsed="false">
      <c r="N652" s="4" t="n">
        <f aca="false">N651+0.26666</f>
        <v>172.795680000001</v>
      </c>
      <c r="O652" s="4" t="n">
        <v>-27.32</v>
      </c>
    </row>
    <row r="653" customFormat="false" ht="15" hidden="false" customHeight="false" outlineLevel="0" collapsed="false">
      <c r="N653" s="4" t="n">
        <f aca="false">N652+0.26666</f>
        <v>173.062340000001</v>
      </c>
      <c r="O653" s="4" t="n">
        <v>-27.52</v>
      </c>
    </row>
    <row r="654" customFormat="false" ht="15" hidden="false" customHeight="false" outlineLevel="0" collapsed="false">
      <c r="N654" s="4" t="n">
        <f aca="false">N653+0.26666</f>
        <v>173.329000000001</v>
      </c>
      <c r="O654" s="4" t="n">
        <v>-27.75</v>
      </c>
    </row>
    <row r="655" customFormat="false" ht="15" hidden="false" customHeight="false" outlineLevel="0" collapsed="false">
      <c r="N655" s="4" t="n">
        <f aca="false">N654+0.26666</f>
        <v>173.595660000001</v>
      </c>
      <c r="O655" s="4" t="n">
        <v>-27.97</v>
      </c>
    </row>
    <row r="656" customFormat="false" ht="15" hidden="false" customHeight="false" outlineLevel="0" collapsed="false">
      <c r="N656" s="4" t="n">
        <f aca="false">N655+0.26666</f>
        <v>173.862320000001</v>
      </c>
      <c r="O656" s="4" t="n">
        <v>-28.15</v>
      </c>
    </row>
    <row r="657" customFormat="false" ht="15" hidden="false" customHeight="false" outlineLevel="0" collapsed="false">
      <c r="N657" s="4" t="n">
        <f aca="false">N656+0.26666</f>
        <v>174.128980000001</v>
      </c>
      <c r="O657" s="4" t="n">
        <v>-28.38</v>
      </c>
    </row>
    <row r="658" customFormat="false" ht="15" hidden="false" customHeight="false" outlineLevel="0" collapsed="false">
      <c r="N658" s="4" t="n">
        <f aca="false">N657+0.26666</f>
        <v>174.395640000001</v>
      </c>
      <c r="O658" s="4" t="n">
        <v>-28.59</v>
      </c>
    </row>
    <row r="659" customFormat="false" ht="15" hidden="false" customHeight="false" outlineLevel="0" collapsed="false">
      <c r="N659" s="4" t="n">
        <f aca="false">N658+0.26666</f>
        <v>174.662300000001</v>
      </c>
      <c r="O659" s="4" t="n">
        <v>-28.79</v>
      </c>
    </row>
    <row r="660" customFormat="false" ht="15" hidden="false" customHeight="false" outlineLevel="0" collapsed="false">
      <c r="N660" s="4" t="n">
        <f aca="false">N659+0.26666</f>
        <v>174.928960000001</v>
      </c>
      <c r="O660" s="4" t="n">
        <v>-28.99</v>
      </c>
    </row>
    <row r="661" customFormat="false" ht="15" hidden="false" customHeight="false" outlineLevel="0" collapsed="false">
      <c r="N661" s="4" t="n">
        <f aca="false">N660+0.26666</f>
        <v>175.195620000001</v>
      </c>
      <c r="O661" s="4" t="n">
        <v>-29.23</v>
      </c>
    </row>
    <row r="662" customFormat="false" ht="15" hidden="false" customHeight="false" outlineLevel="0" collapsed="false">
      <c r="N662" s="4" t="n">
        <f aca="false">N661+0.26666</f>
        <v>175.462280000001</v>
      </c>
      <c r="O662" s="4" t="n">
        <v>-29.41</v>
      </c>
    </row>
    <row r="663" customFormat="false" ht="15" hidden="false" customHeight="false" outlineLevel="0" collapsed="false">
      <c r="N663" s="4" t="n">
        <f aca="false">N662+0.26666</f>
        <v>175.728940000001</v>
      </c>
      <c r="O663" s="4" t="n">
        <v>-29.72</v>
      </c>
    </row>
    <row r="664" customFormat="false" ht="15" hidden="false" customHeight="false" outlineLevel="0" collapsed="false">
      <c r="N664" s="4" t="n">
        <f aca="false">N663+0.26666</f>
        <v>175.995600000001</v>
      </c>
      <c r="O664" s="4" t="n">
        <v>-29.85</v>
      </c>
    </row>
    <row r="665" customFormat="false" ht="15" hidden="false" customHeight="false" outlineLevel="0" collapsed="false">
      <c r="N665" s="4" t="n">
        <f aca="false">N664+0.26666</f>
        <v>176.262260000001</v>
      </c>
      <c r="O665" s="4" t="n">
        <v>-30.18</v>
      </c>
    </row>
    <row r="666" customFormat="false" ht="15" hidden="false" customHeight="false" outlineLevel="0" collapsed="false">
      <c r="N666" s="4" t="n">
        <f aca="false">N665+0.26666</f>
        <v>176.528920000001</v>
      </c>
      <c r="O666" s="4" t="n">
        <v>-30.46</v>
      </c>
    </row>
    <row r="667" customFormat="false" ht="15" hidden="false" customHeight="false" outlineLevel="0" collapsed="false">
      <c r="N667" s="4" t="n">
        <f aca="false">N666+0.26666</f>
        <v>176.795580000001</v>
      </c>
      <c r="O667" s="4" t="n">
        <v>-30.67</v>
      </c>
    </row>
    <row r="668" customFormat="false" ht="15" hidden="false" customHeight="false" outlineLevel="0" collapsed="false">
      <c r="N668" s="4" t="n">
        <f aca="false">N667+0.26666</f>
        <v>177.062240000001</v>
      </c>
      <c r="O668" s="4" t="n">
        <v>-30.95</v>
      </c>
    </row>
    <row r="669" customFormat="false" ht="15" hidden="false" customHeight="false" outlineLevel="0" collapsed="false">
      <c r="N669" s="4" t="n">
        <f aca="false">N668+0.26666</f>
        <v>177.328900000001</v>
      </c>
      <c r="O669" s="4" t="n">
        <v>-31.23</v>
      </c>
    </row>
    <row r="670" customFormat="false" ht="15" hidden="false" customHeight="false" outlineLevel="0" collapsed="false">
      <c r="N670" s="4" t="n">
        <f aca="false">N669+0.26666</f>
        <v>177.595560000001</v>
      </c>
      <c r="O670" s="4" t="n">
        <v>-31.49</v>
      </c>
    </row>
    <row r="671" customFormat="false" ht="15" hidden="false" customHeight="false" outlineLevel="0" collapsed="false">
      <c r="N671" s="4" t="n">
        <f aca="false">N670+0.26666</f>
        <v>177.862220000001</v>
      </c>
      <c r="O671" s="4" t="n">
        <v>-31.77</v>
      </c>
    </row>
    <row r="672" customFormat="false" ht="15" hidden="false" customHeight="false" outlineLevel="0" collapsed="false">
      <c r="N672" s="4" t="n">
        <f aca="false">N671+0.26666</f>
        <v>178.128880000001</v>
      </c>
      <c r="O672" s="4" t="n">
        <v>-32.02</v>
      </c>
    </row>
    <row r="673" customFormat="false" ht="15" hidden="false" customHeight="false" outlineLevel="0" collapsed="false">
      <c r="N673" s="4" t="n">
        <f aca="false">N672+0.26666</f>
        <v>178.395540000001</v>
      </c>
      <c r="O673" s="4" t="n">
        <v>-32.37</v>
      </c>
    </row>
    <row r="674" customFormat="false" ht="15" hidden="false" customHeight="false" outlineLevel="0" collapsed="false">
      <c r="N674" s="4" t="n">
        <f aca="false">N673+0.26666</f>
        <v>178.662200000001</v>
      </c>
      <c r="O674" s="4" t="n">
        <v>-32.68</v>
      </c>
    </row>
    <row r="675" customFormat="false" ht="15" hidden="false" customHeight="false" outlineLevel="0" collapsed="false">
      <c r="N675" s="4" t="n">
        <f aca="false">N674+0.26666</f>
        <v>178.928860000001</v>
      </c>
      <c r="O675" s="4" t="n">
        <v>-32.95</v>
      </c>
    </row>
    <row r="676" customFormat="false" ht="15" hidden="false" customHeight="false" outlineLevel="0" collapsed="false">
      <c r="N676" s="4" t="n">
        <f aca="false">N675+0.26666</f>
        <v>179.195520000001</v>
      </c>
      <c r="O676" s="4" t="n">
        <v>-33.32</v>
      </c>
    </row>
    <row r="677" customFormat="false" ht="15" hidden="false" customHeight="false" outlineLevel="0" collapsed="false">
      <c r="N677" s="4" t="n">
        <f aca="false">N676+0.26666</f>
        <v>179.462180000001</v>
      </c>
      <c r="O677" s="4" t="n">
        <v>-33.63</v>
      </c>
    </row>
    <row r="678" customFormat="false" ht="15" hidden="false" customHeight="false" outlineLevel="0" collapsed="false">
      <c r="N678" s="4" t="n">
        <f aca="false">N677+0.26666</f>
        <v>179.728840000001</v>
      </c>
      <c r="O678" s="4" t="n">
        <v>-33.94</v>
      </c>
    </row>
    <row r="679" customFormat="false" ht="15" hidden="false" customHeight="false" outlineLevel="0" collapsed="false">
      <c r="N679" s="4" t="n">
        <f aca="false">N678+0.26666</f>
        <v>179.995500000001</v>
      </c>
      <c r="O679" s="4" t="n">
        <v>-34.25</v>
      </c>
    </row>
    <row r="680" customFormat="false" ht="15" hidden="false" customHeight="false" outlineLevel="0" collapsed="false">
      <c r="N680" s="4" t="n">
        <f aca="false">N679+0.26666</f>
        <v>180.262160000001</v>
      </c>
      <c r="O680" s="4" t="n">
        <v>-34.51</v>
      </c>
    </row>
    <row r="681" customFormat="false" ht="15" hidden="false" customHeight="false" outlineLevel="0" collapsed="false">
      <c r="N681" s="4" t="n">
        <f aca="false">N680+0.26666</f>
        <v>180.528820000001</v>
      </c>
      <c r="O681" s="4" t="n">
        <v>-34.83</v>
      </c>
    </row>
    <row r="682" customFormat="false" ht="15" hidden="false" customHeight="false" outlineLevel="0" collapsed="false">
      <c r="N682" s="4" t="n">
        <f aca="false">N681+0.26666</f>
        <v>180.795480000001</v>
      </c>
      <c r="O682" s="4" t="n">
        <v>-35.18</v>
      </c>
    </row>
    <row r="683" customFormat="false" ht="15" hidden="false" customHeight="false" outlineLevel="0" collapsed="false">
      <c r="N683" s="4" t="n">
        <f aca="false">N682+0.26666</f>
        <v>181.062140000001</v>
      </c>
      <c r="O683" s="4" t="n">
        <v>-35.59</v>
      </c>
    </row>
    <row r="684" customFormat="false" ht="15" hidden="false" customHeight="false" outlineLevel="0" collapsed="false">
      <c r="N684" s="4" t="n">
        <f aca="false">N683+0.26666</f>
        <v>181.328800000001</v>
      </c>
      <c r="O684" s="4" t="n">
        <v>-35.94</v>
      </c>
    </row>
    <row r="685" customFormat="false" ht="15" hidden="false" customHeight="false" outlineLevel="0" collapsed="false">
      <c r="N685" s="4" t="n">
        <f aca="false">N684+0.26666</f>
        <v>181.595460000001</v>
      </c>
      <c r="O685" s="4" t="n">
        <v>-36.19</v>
      </c>
    </row>
    <row r="686" customFormat="false" ht="15" hidden="false" customHeight="false" outlineLevel="0" collapsed="false">
      <c r="N686" s="4" t="n">
        <f aca="false">N685+0.26666</f>
        <v>181.862120000001</v>
      </c>
      <c r="O686" s="4" t="n">
        <v>-36.62</v>
      </c>
    </row>
    <row r="687" customFormat="false" ht="15" hidden="false" customHeight="false" outlineLevel="0" collapsed="false">
      <c r="N687" s="4" t="n">
        <f aca="false">N686+0.26666</f>
        <v>182.128780000001</v>
      </c>
      <c r="O687" s="4" t="n">
        <v>-37</v>
      </c>
    </row>
    <row r="688" customFormat="false" ht="15" hidden="false" customHeight="false" outlineLevel="0" collapsed="false">
      <c r="N688" s="4" t="n">
        <f aca="false">N687+0.26666</f>
        <v>182.395440000001</v>
      </c>
      <c r="O688" s="4" t="n">
        <v>-37.4</v>
      </c>
    </row>
    <row r="689" customFormat="false" ht="15" hidden="false" customHeight="false" outlineLevel="0" collapsed="false">
      <c r="N689" s="4" t="n">
        <f aca="false">N688+0.26666</f>
        <v>182.662100000001</v>
      </c>
      <c r="O689" s="4" t="n">
        <v>-37.8</v>
      </c>
    </row>
    <row r="690" customFormat="false" ht="15" hidden="false" customHeight="false" outlineLevel="0" collapsed="false">
      <c r="N690" s="4" t="n">
        <f aca="false">N689+0.26666</f>
        <v>182.928760000001</v>
      </c>
      <c r="O690" s="4" t="n">
        <v>-38.18</v>
      </c>
    </row>
    <row r="691" customFormat="false" ht="15" hidden="false" customHeight="false" outlineLevel="0" collapsed="false">
      <c r="N691" s="4" t="n">
        <f aca="false">N690+0.26666</f>
        <v>183.195420000001</v>
      </c>
      <c r="O691" s="4" t="n">
        <v>-38.68</v>
      </c>
    </row>
    <row r="692" customFormat="false" ht="15" hidden="false" customHeight="false" outlineLevel="0" collapsed="false">
      <c r="N692" s="4" t="n">
        <f aca="false">N691+0.26666</f>
        <v>183.462080000001</v>
      </c>
      <c r="O692" s="4" t="n">
        <v>-39.21</v>
      </c>
    </row>
    <row r="693" customFormat="false" ht="15" hidden="false" customHeight="false" outlineLevel="0" collapsed="false">
      <c r="N693" s="4" t="n">
        <f aca="false">N692+0.26666</f>
        <v>183.728740000001</v>
      </c>
      <c r="O693" s="4" t="n">
        <v>-39.71</v>
      </c>
    </row>
    <row r="694" customFormat="false" ht="15" hidden="false" customHeight="false" outlineLevel="0" collapsed="false">
      <c r="N694" s="4" t="n">
        <f aca="false">N693+0.26666</f>
        <v>183.995400000001</v>
      </c>
      <c r="O694" s="4" t="n">
        <v>-40.21</v>
      </c>
    </row>
    <row r="695" customFormat="false" ht="15" hidden="false" customHeight="false" outlineLevel="0" collapsed="false">
      <c r="N695" s="4" t="n">
        <f aca="false">N694+0.26666</f>
        <v>184.262060000001</v>
      </c>
      <c r="O695" s="4" t="n">
        <v>-40.83</v>
      </c>
    </row>
    <row r="696" customFormat="false" ht="15" hidden="false" customHeight="false" outlineLevel="0" collapsed="false">
      <c r="N696" s="4" t="n">
        <f aca="false">N695+0.26666</f>
        <v>184.528720000001</v>
      </c>
      <c r="O696" s="4" t="n">
        <v>-41.24</v>
      </c>
    </row>
    <row r="697" customFormat="false" ht="15" hidden="false" customHeight="false" outlineLevel="0" collapsed="false">
      <c r="N697" s="4" t="n">
        <f aca="false">N696+0.26666</f>
        <v>184.795380000001</v>
      </c>
      <c r="O697" s="4" t="n">
        <v>-41.86</v>
      </c>
    </row>
    <row r="698" customFormat="false" ht="15" hidden="false" customHeight="false" outlineLevel="0" collapsed="false">
      <c r="N698" s="4" t="n">
        <f aca="false">N697+0.26666</f>
        <v>185.062040000001</v>
      </c>
      <c r="O698" s="4" t="n">
        <v>-42.44</v>
      </c>
    </row>
    <row r="699" customFormat="false" ht="15" hidden="false" customHeight="false" outlineLevel="0" collapsed="false">
      <c r="N699" s="4" t="n">
        <f aca="false">N698+0.26666</f>
        <v>185.328700000001</v>
      </c>
      <c r="O699" s="4" t="n">
        <v>-43.14</v>
      </c>
    </row>
    <row r="700" customFormat="false" ht="15" hidden="false" customHeight="false" outlineLevel="0" collapsed="false">
      <c r="N700" s="4" t="n">
        <f aca="false">N699+0.26666</f>
        <v>185.595360000001</v>
      </c>
      <c r="O700" s="4" t="n">
        <v>-43.76</v>
      </c>
    </row>
    <row r="701" customFormat="false" ht="15" hidden="false" customHeight="false" outlineLevel="0" collapsed="false">
      <c r="N701" s="4" t="n">
        <f aca="false">N700+0.26666</f>
        <v>185.862020000001</v>
      </c>
      <c r="O701" s="4" t="n">
        <v>-44.32</v>
      </c>
    </row>
    <row r="702" customFormat="false" ht="15" hidden="false" customHeight="false" outlineLevel="0" collapsed="false">
      <c r="N702" s="4" t="n">
        <f aca="false">N701+0.26666</f>
        <v>186.128680000001</v>
      </c>
      <c r="O702" s="4" t="n">
        <v>-45.06</v>
      </c>
    </row>
    <row r="703" customFormat="false" ht="15" hidden="false" customHeight="false" outlineLevel="0" collapsed="false">
      <c r="N703" s="4" t="n">
        <f aca="false">N702+0.26666</f>
        <v>186.395340000001</v>
      </c>
      <c r="O703" s="4" t="n">
        <v>-45.77</v>
      </c>
    </row>
    <row r="704" customFormat="false" ht="15" hidden="false" customHeight="false" outlineLevel="0" collapsed="false">
      <c r="N704" s="4" t="n">
        <f aca="false">N703+0.26666</f>
        <v>186.662000000001</v>
      </c>
      <c r="O704" s="4" t="n">
        <v>-46.55</v>
      </c>
    </row>
    <row r="705" customFormat="false" ht="15" hidden="false" customHeight="false" outlineLevel="0" collapsed="false">
      <c r="N705" s="4" t="n">
        <f aca="false">N704+0.26666</f>
        <v>186.928660000001</v>
      </c>
      <c r="O705" s="4" t="n">
        <v>-47.27</v>
      </c>
    </row>
    <row r="706" customFormat="false" ht="15" hidden="false" customHeight="false" outlineLevel="0" collapsed="false">
      <c r="N706" s="4" t="n">
        <f aca="false">N705+0.26666</f>
        <v>187.195320000001</v>
      </c>
      <c r="O706" s="4" t="n">
        <v>-48.1</v>
      </c>
    </row>
    <row r="707" customFormat="false" ht="15" hidden="false" customHeight="false" outlineLevel="0" collapsed="false">
      <c r="N707" s="4" t="n">
        <f aca="false">N706+0.26666</f>
        <v>187.461980000001</v>
      </c>
      <c r="O707" s="4" t="n">
        <v>-48.9</v>
      </c>
    </row>
    <row r="708" customFormat="false" ht="15" hidden="false" customHeight="false" outlineLevel="0" collapsed="false">
      <c r="N708" s="4" t="n">
        <f aca="false">N707+0.26666</f>
        <v>187.728640000001</v>
      </c>
      <c r="O708" s="4" t="n">
        <v>-49.86</v>
      </c>
    </row>
    <row r="709" customFormat="false" ht="15" hidden="false" customHeight="false" outlineLevel="0" collapsed="false">
      <c r="N709" s="4" t="n">
        <f aca="false">N708+0.26666</f>
        <v>187.995300000001</v>
      </c>
      <c r="O709" s="4" t="n">
        <v>-50.75</v>
      </c>
    </row>
    <row r="710" customFormat="false" ht="15" hidden="false" customHeight="false" outlineLevel="0" collapsed="false">
      <c r="N710" s="4" t="n">
        <f aca="false">N709+0.26666</f>
        <v>188.261960000001</v>
      </c>
      <c r="O710" s="4" t="n">
        <v>-51.71</v>
      </c>
    </row>
    <row r="711" customFormat="false" ht="15" hidden="false" customHeight="false" outlineLevel="0" collapsed="false">
      <c r="N711" s="4" t="n">
        <f aca="false">N710+0.26666</f>
        <v>188.528620000001</v>
      </c>
      <c r="O711" s="4" t="n">
        <v>-52.85</v>
      </c>
    </row>
    <row r="712" customFormat="false" ht="15" hidden="false" customHeight="false" outlineLevel="0" collapsed="false">
      <c r="N712" s="4" t="n">
        <f aca="false">N711+0.26666</f>
        <v>188.795280000001</v>
      </c>
      <c r="O712" s="4" t="n">
        <v>-54.06</v>
      </c>
    </row>
    <row r="713" customFormat="false" ht="15" hidden="false" customHeight="false" outlineLevel="0" collapsed="false">
      <c r="N713" s="4" t="n">
        <f aca="false">N712+0.26666</f>
        <v>189.061940000001</v>
      </c>
      <c r="O713" s="4" t="n">
        <v>-55.29</v>
      </c>
    </row>
    <row r="714" customFormat="false" ht="15" hidden="false" customHeight="false" outlineLevel="0" collapsed="false">
      <c r="N714" s="4" t="n">
        <f aca="false">N713+0.26666</f>
        <v>189.328600000001</v>
      </c>
      <c r="O714" s="4" t="n">
        <v>-56.31</v>
      </c>
    </row>
    <row r="715" customFormat="false" ht="15" hidden="false" customHeight="false" outlineLevel="0" collapsed="false">
      <c r="N715" s="4" t="n">
        <f aca="false">N714+0.26666</f>
        <v>189.595260000001</v>
      </c>
      <c r="O715" s="4" t="n">
        <v>-57.07</v>
      </c>
    </row>
    <row r="716" customFormat="false" ht="15" hidden="false" customHeight="false" outlineLevel="0" collapsed="false">
      <c r="N716" s="4" t="n">
        <f aca="false">N715+0.26666</f>
        <v>189.861920000001</v>
      </c>
      <c r="O716" s="4" t="n">
        <v>-57.51</v>
      </c>
    </row>
    <row r="717" customFormat="false" ht="15" hidden="false" customHeight="false" outlineLevel="0" collapsed="false">
      <c r="N717" s="4" t="n">
        <f aca="false">N716+0.26666</f>
        <v>190.128580000001</v>
      </c>
      <c r="O717" s="4" t="n">
        <v>-58.04</v>
      </c>
    </row>
    <row r="718" customFormat="false" ht="15" hidden="false" customHeight="false" outlineLevel="0" collapsed="false">
      <c r="N718" s="4" t="n">
        <f aca="false">N717+0.26666</f>
        <v>190.395240000001</v>
      </c>
      <c r="O718" s="4" t="n">
        <v>-58.13</v>
      </c>
    </row>
    <row r="719" customFormat="false" ht="15" hidden="false" customHeight="false" outlineLevel="0" collapsed="false">
      <c r="N719" s="4" t="n">
        <f aca="false">N718+0.26666</f>
        <v>190.661900000001</v>
      </c>
      <c r="O719" s="4" t="n">
        <v>-58.18</v>
      </c>
    </row>
    <row r="720" customFormat="false" ht="15" hidden="false" customHeight="false" outlineLevel="0" collapsed="false">
      <c r="N720" s="4" t="n">
        <f aca="false">N719+0.26666</f>
        <v>190.928560000001</v>
      </c>
      <c r="O720" s="4" t="n">
        <v>-58.42</v>
      </c>
    </row>
    <row r="721" customFormat="false" ht="15" hidden="false" customHeight="false" outlineLevel="0" collapsed="false">
      <c r="N721" s="4" t="n">
        <f aca="false">N720+0.26666</f>
        <v>191.195220000001</v>
      </c>
      <c r="O721" s="4" t="n">
        <v>-58.55</v>
      </c>
    </row>
    <row r="722" customFormat="false" ht="15" hidden="false" customHeight="false" outlineLevel="0" collapsed="false">
      <c r="N722" s="4" t="n">
        <f aca="false">N721+0.26666</f>
        <v>191.461880000001</v>
      </c>
      <c r="O722" s="4" t="n">
        <v>-58.55</v>
      </c>
    </row>
    <row r="723" customFormat="false" ht="15" hidden="false" customHeight="false" outlineLevel="0" collapsed="false">
      <c r="N723" s="4" t="n">
        <f aca="false">N722+0.26666</f>
        <v>191.728540000001</v>
      </c>
      <c r="O723" s="4" t="n">
        <v>-58.56</v>
      </c>
    </row>
    <row r="724" customFormat="false" ht="15" hidden="false" customHeight="false" outlineLevel="0" collapsed="false">
      <c r="N724" s="4"/>
      <c r="O724" s="4"/>
    </row>
    <row r="725" customFormat="false" ht="15" hidden="false" customHeight="false" outlineLevel="0" collapsed="false">
      <c r="N725" s="4"/>
      <c r="O725" s="4"/>
    </row>
    <row r="726" customFormat="false" ht="15" hidden="false" customHeight="false" outlineLevel="0" collapsed="false">
      <c r="N726" s="4"/>
      <c r="O726" s="4"/>
    </row>
    <row r="727" customFormat="false" ht="15" hidden="false" customHeight="false" outlineLevel="0" collapsed="false">
      <c r="N727" s="4"/>
      <c r="O727" s="4"/>
    </row>
    <row r="728" customFormat="false" ht="15" hidden="false" customHeight="false" outlineLevel="0" collapsed="false">
      <c r="N728" s="4"/>
      <c r="O728" s="4"/>
    </row>
    <row r="729" customFormat="false" ht="15" hidden="false" customHeight="false" outlineLevel="0" collapsed="false">
      <c r="N729" s="4"/>
      <c r="O729" s="4"/>
    </row>
    <row r="730" customFormat="false" ht="15" hidden="false" customHeight="false" outlineLevel="0" collapsed="false">
      <c r="N730" s="4"/>
      <c r="O730" s="4"/>
    </row>
    <row r="731" customFormat="false" ht="15" hidden="false" customHeight="false" outlineLevel="0" collapsed="false">
      <c r="N731" s="4"/>
      <c r="O731" s="4"/>
    </row>
    <row r="732" customFormat="false" ht="15" hidden="false" customHeight="false" outlineLevel="0" collapsed="false">
      <c r="N732" s="4"/>
      <c r="O732" s="4"/>
    </row>
    <row r="733" customFormat="false" ht="15" hidden="false" customHeight="false" outlineLevel="0" collapsed="false">
      <c r="N733" s="4"/>
      <c r="O733" s="4"/>
    </row>
    <row r="734" customFormat="false" ht="15" hidden="false" customHeight="false" outlineLevel="0" collapsed="false">
      <c r="N734" s="4"/>
      <c r="O734" s="4"/>
    </row>
    <row r="735" customFormat="false" ht="15" hidden="false" customHeight="false" outlineLevel="0" collapsed="false">
      <c r="N735" s="4"/>
      <c r="O735" s="4"/>
    </row>
    <row r="736" customFormat="false" ht="15" hidden="false" customHeight="false" outlineLevel="0" collapsed="false">
      <c r="N736" s="4"/>
      <c r="O736" s="4"/>
    </row>
    <row r="737" customFormat="false" ht="15" hidden="false" customHeight="false" outlineLevel="0" collapsed="false">
      <c r="N737" s="4"/>
      <c r="O737" s="4"/>
    </row>
    <row r="738" customFormat="false" ht="15" hidden="false" customHeight="false" outlineLevel="0" collapsed="false">
      <c r="N738" s="4"/>
      <c r="O738" s="4"/>
    </row>
    <row r="739" customFormat="false" ht="15" hidden="false" customHeight="false" outlineLevel="0" collapsed="false">
      <c r="N739" s="4"/>
      <c r="O739" s="4"/>
    </row>
    <row r="740" customFormat="false" ht="15" hidden="false" customHeight="false" outlineLevel="0" collapsed="false">
      <c r="N740" s="4"/>
      <c r="O740" s="4"/>
    </row>
    <row r="741" customFormat="false" ht="15" hidden="false" customHeight="false" outlineLevel="0" collapsed="false">
      <c r="N741" s="4"/>
      <c r="O741" s="4"/>
    </row>
    <row r="742" customFormat="false" ht="15" hidden="false" customHeight="false" outlineLevel="0" collapsed="false">
      <c r="N742" s="4"/>
      <c r="O742" s="4"/>
    </row>
    <row r="743" customFormat="false" ht="15" hidden="false" customHeight="false" outlineLevel="0" collapsed="false">
      <c r="N743" s="4"/>
      <c r="O743" s="4"/>
    </row>
    <row r="744" customFormat="false" ht="15" hidden="false" customHeight="false" outlineLevel="0" collapsed="false">
      <c r="N744" s="4"/>
      <c r="O744" s="4"/>
    </row>
    <row r="745" customFormat="false" ht="15" hidden="false" customHeight="false" outlineLevel="0" collapsed="false">
      <c r="N745" s="4"/>
      <c r="O745" s="4"/>
    </row>
    <row r="746" customFormat="false" ht="15" hidden="false" customHeight="false" outlineLevel="0" collapsed="false">
      <c r="N746" s="4"/>
      <c r="O746" s="4"/>
    </row>
    <row r="747" customFormat="false" ht="15" hidden="false" customHeight="false" outlineLevel="0" collapsed="false">
      <c r="N747" s="4"/>
      <c r="O747" s="4"/>
    </row>
    <row r="748" customFormat="false" ht="15" hidden="false" customHeight="false" outlineLevel="0" collapsed="false">
      <c r="N748" s="4"/>
      <c r="O748" s="4"/>
    </row>
    <row r="749" customFormat="false" ht="15" hidden="false" customHeight="false" outlineLevel="0" collapsed="false">
      <c r="N749" s="4"/>
      <c r="O749" s="4"/>
    </row>
    <row r="750" customFormat="false" ht="15" hidden="false" customHeight="false" outlineLevel="0" collapsed="false">
      <c r="N750" s="4"/>
      <c r="O750" s="4"/>
    </row>
    <row r="751" customFormat="false" ht="15" hidden="false" customHeight="false" outlineLevel="0" collapsed="false">
      <c r="N751" s="4"/>
      <c r="O751" s="4"/>
    </row>
    <row r="752" customFormat="false" ht="15" hidden="false" customHeight="false" outlineLevel="0" collapsed="false">
      <c r="N752" s="4"/>
      <c r="O752" s="4"/>
    </row>
    <row r="753" customFormat="false" ht="15" hidden="false" customHeight="false" outlineLevel="0" collapsed="false">
      <c r="N753" s="4"/>
      <c r="O753" s="4"/>
    </row>
    <row r="754" customFormat="false" ht="15" hidden="false" customHeight="false" outlineLevel="0" collapsed="false">
      <c r="N754" s="4"/>
      <c r="O754" s="4"/>
    </row>
    <row r="755" customFormat="false" ht="15" hidden="false" customHeight="false" outlineLevel="0" collapsed="false">
      <c r="N755" s="4"/>
      <c r="O755" s="4"/>
    </row>
    <row r="756" customFormat="false" ht="15" hidden="false" customHeight="false" outlineLevel="0" collapsed="false">
      <c r="N756" s="4"/>
      <c r="O756" s="4"/>
    </row>
    <row r="757" customFormat="false" ht="15" hidden="false" customHeight="false" outlineLevel="0" collapsed="false">
      <c r="N757" s="4"/>
      <c r="O757" s="4"/>
    </row>
    <row r="758" customFormat="false" ht="15" hidden="false" customHeight="false" outlineLevel="0" collapsed="false">
      <c r="N758" s="4"/>
      <c r="O758" s="4"/>
    </row>
    <row r="759" customFormat="false" ht="15" hidden="false" customHeight="false" outlineLevel="0" collapsed="false">
      <c r="N759" s="4"/>
      <c r="O759" s="4"/>
    </row>
    <row r="760" customFormat="false" ht="15" hidden="false" customHeight="false" outlineLevel="0" collapsed="false">
      <c r="N760" s="4"/>
      <c r="O760" s="4"/>
    </row>
    <row r="761" customFormat="false" ht="15" hidden="false" customHeight="false" outlineLevel="0" collapsed="false">
      <c r="N761" s="4"/>
      <c r="O761" s="4"/>
    </row>
    <row r="762" customFormat="false" ht="15" hidden="false" customHeight="false" outlineLevel="0" collapsed="false">
      <c r="N762" s="4"/>
      <c r="O762" s="4"/>
    </row>
    <row r="763" customFormat="false" ht="15" hidden="false" customHeight="false" outlineLevel="0" collapsed="false">
      <c r="N763" s="4"/>
      <c r="O763" s="4"/>
    </row>
    <row r="764" customFormat="false" ht="15" hidden="false" customHeight="false" outlineLevel="0" collapsed="false">
      <c r="N764" s="4"/>
      <c r="O764" s="4"/>
    </row>
    <row r="765" customFormat="false" ht="15" hidden="false" customHeight="false" outlineLevel="0" collapsed="false">
      <c r="N765" s="4"/>
      <c r="O765" s="4"/>
    </row>
    <row r="766" customFormat="false" ht="15" hidden="false" customHeight="false" outlineLevel="0" collapsed="false">
      <c r="N766" s="4"/>
      <c r="O766" s="4"/>
    </row>
    <row r="767" customFormat="false" ht="15" hidden="false" customHeight="false" outlineLevel="0" collapsed="false">
      <c r="N767" s="4"/>
      <c r="O767" s="4"/>
    </row>
    <row r="768" customFormat="false" ht="15" hidden="false" customHeight="false" outlineLevel="0" collapsed="false">
      <c r="N768" s="4"/>
      <c r="O768" s="4"/>
    </row>
    <row r="769" customFormat="false" ht="15" hidden="false" customHeight="false" outlineLevel="0" collapsed="false">
      <c r="N769" s="4"/>
      <c r="O769" s="4"/>
    </row>
    <row r="770" customFormat="false" ht="15" hidden="false" customHeight="false" outlineLevel="0" collapsed="false">
      <c r="N770" s="4"/>
      <c r="O770" s="4"/>
    </row>
    <row r="771" customFormat="false" ht="15" hidden="false" customHeight="false" outlineLevel="0" collapsed="false">
      <c r="N771" s="4"/>
      <c r="O771" s="4"/>
    </row>
    <row r="772" customFormat="false" ht="15" hidden="false" customHeight="false" outlineLevel="0" collapsed="false">
      <c r="N772" s="4"/>
      <c r="O772" s="4"/>
    </row>
    <row r="773" customFormat="false" ht="15" hidden="false" customHeight="false" outlineLevel="0" collapsed="false">
      <c r="N773" s="4"/>
      <c r="O773" s="4"/>
    </row>
    <row r="774" customFormat="false" ht="15" hidden="false" customHeight="false" outlineLevel="0" collapsed="false">
      <c r="N774" s="4"/>
      <c r="O774" s="4"/>
    </row>
    <row r="775" customFormat="false" ht="15" hidden="false" customHeight="false" outlineLevel="0" collapsed="false">
      <c r="N775" s="4"/>
      <c r="O775" s="4"/>
    </row>
    <row r="776" customFormat="false" ht="15" hidden="false" customHeight="false" outlineLevel="0" collapsed="false">
      <c r="N776" s="4"/>
      <c r="O776" s="4"/>
    </row>
    <row r="777" customFormat="false" ht="15" hidden="false" customHeight="false" outlineLevel="0" collapsed="false">
      <c r="N777" s="4"/>
      <c r="O777" s="4"/>
    </row>
    <row r="778" customFormat="false" ht="15" hidden="false" customHeight="false" outlineLevel="0" collapsed="false">
      <c r="N778" s="4"/>
      <c r="O778" s="4"/>
    </row>
    <row r="779" customFormat="false" ht="15" hidden="false" customHeight="false" outlineLevel="0" collapsed="false">
      <c r="N779" s="4"/>
      <c r="O779" s="4"/>
    </row>
    <row r="780" customFormat="false" ht="15" hidden="false" customHeight="false" outlineLevel="0" collapsed="false">
      <c r="N780" s="4"/>
      <c r="O780" s="4"/>
    </row>
    <row r="781" customFormat="false" ht="15" hidden="false" customHeight="false" outlineLevel="0" collapsed="false">
      <c r="N781" s="4"/>
      <c r="O781" s="4"/>
    </row>
    <row r="782" customFormat="false" ht="15" hidden="false" customHeight="false" outlineLevel="0" collapsed="false">
      <c r="N782" s="4"/>
      <c r="O782" s="4"/>
    </row>
    <row r="783" customFormat="false" ht="15" hidden="false" customHeight="false" outlineLevel="0" collapsed="false">
      <c r="N783" s="4"/>
      <c r="O783" s="4"/>
    </row>
    <row r="784" customFormat="false" ht="15" hidden="false" customHeight="false" outlineLevel="0" collapsed="false">
      <c r="N784" s="4"/>
      <c r="O784" s="4"/>
    </row>
    <row r="785" customFormat="false" ht="15" hidden="false" customHeight="false" outlineLevel="0" collapsed="false">
      <c r="N785" s="4"/>
      <c r="O785" s="4"/>
    </row>
    <row r="786" customFormat="false" ht="15" hidden="false" customHeight="false" outlineLevel="0" collapsed="false">
      <c r="N786" s="4"/>
      <c r="O786" s="4"/>
    </row>
    <row r="787" customFormat="false" ht="15" hidden="false" customHeight="false" outlineLevel="0" collapsed="false">
      <c r="N787" s="4"/>
      <c r="O787" s="4"/>
    </row>
    <row r="788" customFormat="false" ht="15" hidden="false" customHeight="false" outlineLevel="0" collapsed="false">
      <c r="N788" s="4"/>
      <c r="O788" s="4"/>
    </row>
    <row r="789" customFormat="false" ht="15" hidden="false" customHeight="false" outlineLevel="0" collapsed="false">
      <c r="N789" s="4"/>
      <c r="O789" s="4"/>
    </row>
    <row r="790" customFormat="false" ht="15" hidden="false" customHeight="false" outlineLevel="0" collapsed="false">
      <c r="N790" s="4"/>
      <c r="O790" s="4"/>
    </row>
    <row r="791" customFormat="false" ht="15" hidden="false" customHeight="false" outlineLevel="0" collapsed="false">
      <c r="N791" s="4"/>
      <c r="O791" s="4"/>
    </row>
    <row r="792" customFormat="false" ht="15" hidden="false" customHeight="false" outlineLevel="0" collapsed="false">
      <c r="N792" s="4"/>
      <c r="O792" s="4"/>
    </row>
    <row r="793" customFormat="false" ht="15" hidden="false" customHeight="false" outlineLevel="0" collapsed="false">
      <c r="N793" s="4"/>
      <c r="O793" s="4"/>
    </row>
    <row r="794" customFormat="false" ht="15" hidden="false" customHeight="false" outlineLevel="0" collapsed="false">
      <c r="N794" s="4"/>
      <c r="O794" s="4"/>
    </row>
    <row r="795" customFormat="false" ht="15" hidden="false" customHeight="false" outlineLevel="0" collapsed="false">
      <c r="N795" s="4"/>
      <c r="O795" s="4"/>
    </row>
    <row r="796" customFormat="false" ht="15" hidden="false" customHeight="false" outlineLevel="0" collapsed="false">
      <c r="N796" s="4"/>
      <c r="O796" s="4"/>
    </row>
    <row r="797" customFormat="false" ht="15" hidden="false" customHeight="false" outlineLevel="0" collapsed="false">
      <c r="N797" s="4"/>
      <c r="O797" s="4"/>
    </row>
    <row r="798" customFormat="false" ht="15" hidden="false" customHeight="false" outlineLevel="0" collapsed="false">
      <c r="N798" s="4"/>
      <c r="O798" s="4"/>
    </row>
    <row r="799" customFormat="false" ht="15" hidden="false" customHeight="false" outlineLevel="0" collapsed="false">
      <c r="N799" s="4"/>
      <c r="O799" s="4"/>
    </row>
    <row r="800" customFormat="false" ht="15" hidden="false" customHeight="false" outlineLevel="0" collapsed="false">
      <c r="N800" s="4"/>
      <c r="O800" s="4"/>
    </row>
    <row r="801" customFormat="false" ht="15" hidden="false" customHeight="false" outlineLevel="0" collapsed="false">
      <c r="N801" s="4"/>
      <c r="O801" s="4"/>
    </row>
    <row r="802" customFormat="false" ht="15" hidden="false" customHeight="false" outlineLevel="0" collapsed="false">
      <c r="N802" s="4"/>
      <c r="O802" s="4"/>
    </row>
    <row r="803" customFormat="false" ht="15" hidden="false" customHeight="false" outlineLevel="0" collapsed="false">
      <c r="N803" s="4"/>
      <c r="O803" s="4"/>
    </row>
    <row r="804" customFormat="false" ht="15" hidden="false" customHeight="false" outlineLevel="0" collapsed="false">
      <c r="N804" s="4"/>
      <c r="O804" s="4"/>
    </row>
    <row r="805" customFormat="false" ht="15" hidden="false" customHeight="false" outlineLevel="0" collapsed="false">
      <c r="N805" s="4"/>
      <c r="O805" s="4"/>
    </row>
    <row r="806" customFormat="false" ht="15" hidden="false" customHeight="false" outlineLevel="0" collapsed="false">
      <c r="N806" s="4"/>
      <c r="O806" s="4"/>
    </row>
    <row r="807" customFormat="false" ht="15" hidden="false" customHeight="false" outlineLevel="0" collapsed="false">
      <c r="N807" s="4"/>
      <c r="O807" s="4"/>
    </row>
    <row r="808" customFormat="false" ht="15" hidden="false" customHeight="false" outlineLevel="0" collapsed="false">
      <c r="N808" s="4"/>
      <c r="O808" s="4"/>
    </row>
    <row r="809" customFormat="false" ht="15" hidden="false" customHeight="false" outlineLevel="0" collapsed="false">
      <c r="N809" s="4"/>
      <c r="O809" s="4"/>
    </row>
    <row r="810" customFormat="false" ht="15" hidden="false" customHeight="false" outlineLevel="0" collapsed="false">
      <c r="N810" s="4"/>
      <c r="O810" s="4"/>
    </row>
    <row r="811" customFormat="false" ht="15" hidden="false" customHeight="false" outlineLevel="0" collapsed="false">
      <c r="N811" s="4"/>
      <c r="O811" s="4"/>
    </row>
    <row r="812" customFormat="false" ht="15" hidden="false" customHeight="false" outlineLevel="0" collapsed="false">
      <c r="N812" s="4"/>
      <c r="O812" s="4"/>
    </row>
    <row r="813" customFormat="false" ht="15" hidden="false" customHeight="false" outlineLevel="0" collapsed="false">
      <c r="N813" s="4"/>
      <c r="O813" s="4"/>
    </row>
    <row r="814" customFormat="false" ht="15" hidden="false" customHeight="false" outlineLevel="0" collapsed="false">
      <c r="N814" s="4"/>
      <c r="O814" s="4"/>
    </row>
    <row r="815" customFormat="false" ht="15" hidden="false" customHeight="false" outlineLevel="0" collapsed="false">
      <c r="N815" s="4"/>
      <c r="O815" s="4"/>
    </row>
    <row r="816" customFormat="false" ht="15" hidden="false" customHeight="false" outlineLevel="0" collapsed="false">
      <c r="N816" s="4"/>
      <c r="O816" s="4"/>
    </row>
    <row r="817" customFormat="false" ht="15" hidden="false" customHeight="false" outlineLevel="0" collapsed="false">
      <c r="N817" s="4"/>
      <c r="O817" s="4"/>
    </row>
    <row r="818" customFormat="false" ht="15" hidden="false" customHeight="false" outlineLevel="0" collapsed="false">
      <c r="N818" s="4"/>
      <c r="O818" s="4"/>
    </row>
    <row r="819" customFormat="false" ht="15" hidden="false" customHeight="false" outlineLevel="0" collapsed="false">
      <c r="N819" s="4"/>
      <c r="O819" s="4"/>
    </row>
    <row r="820" customFormat="false" ht="15" hidden="false" customHeight="false" outlineLevel="0" collapsed="false">
      <c r="N820" s="4"/>
      <c r="O820" s="4"/>
    </row>
    <row r="821" customFormat="false" ht="15" hidden="false" customHeight="false" outlineLevel="0" collapsed="false">
      <c r="N821" s="4"/>
      <c r="O821" s="4"/>
    </row>
    <row r="822" customFormat="false" ht="15" hidden="false" customHeight="false" outlineLevel="0" collapsed="false">
      <c r="N822" s="4"/>
      <c r="O822" s="4"/>
    </row>
    <row r="823" customFormat="false" ht="15" hidden="false" customHeight="false" outlineLevel="0" collapsed="false">
      <c r="N823" s="4"/>
      <c r="O823" s="4"/>
    </row>
    <row r="824" customFormat="false" ht="15" hidden="false" customHeight="false" outlineLevel="0" collapsed="false">
      <c r="N824" s="4"/>
      <c r="O824" s="4"/>
    </row>
    <row r="825" customFormat="false" ht="15" hidden="false" customHeight="false" outlineLevel="0" collapsed="false">
      <c r="N825" s="4"/>
      <c r="O825" s="4"/>
    </row>
    <row r="826" customFormat="false" ht="15" hidden="false" customHeight="false" outlineLevel="0" collapsed="false">
      <c r="N826" s="4"/>
      <c r="O826" s="4"/>
    </row>
    <row r="827" customFormat="false" ht="15" hidden="false" customHeight="false" outlineLevel="0" collapsed="false">
      <c r="N827" s="4"/>
      <c r="O827" s="4"/>
    </row>
    <row r="828" customFormat="false" ht="15" hidden="false" customHeight="false" outlineLevel="0" collapsed="false">
      <c r="N828" s="4"/>
      <c r="O828" s="4"/>
    </row>
    <row r="829" customFormat="false" ht="15" hidden="false" customHeight="false" outlineLevel="0" collapsed="false">
      <c r="N829" s="4"/>
      <c r="O829" s="4"/>
    </row>
    <row r="830" customFormat="false" ht="15" hidden="false" customHeight="false" outlineLevel="0" collapsed="false">
      <c r="N830" s="4"/>
      <c r="O830" s="4"/>
    </row>
    <row r="831" customFormat="false" ht="15" hidden="false" customHeight="false" outlineLevel="0" collapsed="false">
      <c r="N831" s="4"/>
      <c r="O831" s="4"/>
    </row>
    <row r="832" customFormat="false" ht="15" hidden="false" customHeight="false" outlineLevel="0" collapsed="false">
      <c r="N832" s="4"/>
      <c r="O832" s="4"/>
    </row>
    <row r="833" customFormat="false" ht="15" hidden="false" customHeight="false" outlineLevel="0" collapsed="false">
      <c r="N833" s="4"/>
      <c r="O833" s="4"/>
    </row>
    <row r="834" customFormat="false" ht="15" hidden="false" customHeight="false" outlineLevel="0" collapsed="false">
      <c r="N834" s="4"/>
      <c r="O834" s="4"/>
    </row>
    <row r="835" customFormat="false" ht="15" hidden="false" customHeight="false" outlineLevel="0" collapsed="false">
      <c r="N835" s="4"/>
      <c r="O835" s="4"/>
    </row>
    <row r="836" customFormat="false" ht="15" hidden="false" customHeight="false" outlineLevel="0" collapsed="false">
      <c r="N836" s="4"/>
      <c r="O836" s="4"/>
    </row>
    <row r="837" customFormat="false" ht="15" hidden="false" customHeight="false" outlineLevel="0" collapsed="false">
      <c r="N837" s="4"/>
      <c r="O837" s="4"/>
    </row>
    <row r="838" customFormat="false" ht="15" hidden="false" customHeight="false" outlineLevel="0" collapsed="false">
      <c r="N838" s="4"/>
      <c r="O838" s="4"/>
    </row>
    <row r="839" customFormat="false" ht="15" hidden="false" customHeight="false" outlineLevel="0" collapsed="false">
      <c r="N839" s="4"/>
      <c r="O839" s="4"/>
    </row>
    <row r="840" customFormat="false" ht="15" hidden="false" customHeight="false" outlineLevel="0" collapsed="false">
      <c r="N840" s="4"/>
      <c r="O840" s="4"/>
    </row>
    <row r="841" customFormat="false" ht="15" hidden="false" customHeight="false" outlineLevel="0" collapsed="false">
      <c r="N841" s="4"/>
      <c r="O841" s="4"/>
    </row>
    <row r="842" customFormat="false" ht="15" hidden="false" customHeight="false" outlineLevel="0" collapsed="false">
      <c r="N842" s="4"/>
      <c r="O842" s="4"/>
    </row>
    <row r="843" customFormat="false" ht="15" hidden="false" customHeight="false" outlineLevel="0" collapsed="false">
      <c r="N843" s="4"/>
      <c r="O843" s="4"/>
    </row>
    <row r="844" customFormat="false" ht="15" hidden="false" customHeight="false" outlineLevel="0" collapsed="false">
      <c r="N844" s="4"/>
      <c r="O844" s="4"/>
    </row>
    <row r="845" customFormat="false" ht="15" hidden="false" customHeight="false" outlineLevel="0" collapsed="false">
      <c r="N845" s="4"/>
      <c r="O845" s="4"/>
    </row>
    <row r="846" customFormat="false" ht="15" hidden="false" customHeight="false" outlineLevel="0" collapsed="false">
      <c r="N846" s="4"/>
      <c r="O846" s="4"/>
    </row>
    <row r="847" customFormat="false" ht="15" hidden="false" customHeight="false" outlineLevel="0" collapsed="false">
      <c r="N847" s="4"/>
      <c r="O847" s="4"/>
    </row>
    <row r="848" customFormat="false" ht="15" hidden="false" customHeight="false" outlineLevel="0" collapsed="false">
      <c r="N848" s="4"/>
      <c r="O848" s="4"/>
    </row>
    <row r="849" customFormat="false" ht="15" hidden="false" customHeight="false" outlineLevel="0" collapsed="false">
      <c r="N849" s="4"/>
      <c r="O849" s="4"/>
    </row>
    <row r="850" customFormat="false" ht="15" hidden="false" customHeight="false" outlineLevel="0" collapsed="false">
      <c r="N850" s="4"/>
      <c r="O850" s="4"/>
    </row>
    <row r="851" customFormat="false" ht="15" hidden="false" customHeight="false" outlineLevel="0" collapsed="false">
      <c r="N851" s="4"/>
      <c r="O851" s="4"/>
    </row>
    <row r="852" customFormat="false" ht="15" hidden="false" customHeight="false" outlineLevel="0" collapsed="false">
      <c r="N852" s="4"/>
      <c r="O852" s="4"/>
    </row>
    <row r="853" customFormat="false" ht="15" hidden="false" customHeight="false" outlineLevel="0" collapsed="false">
      <c r="N853" s="4"/>
      <c r="O853" s="4"/>
    </row>
    <row r="854" customFormat="false" ht="15" hidden="false" customHeight="false" outlineLevel="0" collapsed="false">
      <c r="N854" s="4"/>
      <c r="O854" s="4"/>
    </row>
    <row r="855" customFormat="false" ht="15" hidden="false" customHeight="false" outlineLevel="0" collapsed="false">
      <c r="N855" s="4"/>
      <c r="O855" s="4"/>
    </row>
    <row r="856" customFormat="false" ht="15" hidden="false" customHeight="false" outlineLevel="0" collapsed="false">
      <c r="N856" s="4"/>
      <c r="O856" s="4"/>
    </row>
    <row r="857" customFormat="false" ht="15" hidden="false" customHeight="false" outlineLevel="0" collapsed="false">
      <c r="N857" s="4"/>
      <c r="O857" s="4"/>
    </row>
    <row r="858" customFormat="false" ht="15" hidden="false" customHeight="false" outlineLevel="0" collapsed="false">
      <c r="N858" s="4"/>
      <c r="O858" s="4"/>
    </row>
    <row r="859" customFormat="false" ht="15" hidden="false" customHeight="false" outlineLevel="0" collapsed="false">
      <c r="N859" s="4"/>
      <c r="O859" s="4"/>
    </row>
    <row r="860" customFormat="false" ht="15" hidden="false" customHeight="false" outlineLevel="0" collapsed="false">
      <c r="N860" s="4"/>
      <c r="O860" s="4"/>
    </row>
    <row r="861" customFormat="false" ht="15" hidden="false" customHeight="false" outlineLevel="0" collapsed="false">
      <c r="N861" s="4"/>
      <c r="O861" s="4"/>
    </row>
    <row r="862" customFormat="false" ht="15" hidden="false" customHeight="false" outlineLevel="0" collapsed="false">
      <c r="N862" s="4"/>
      <c r="O862" s="4"/>
    </row>
    <row r="863" customFormat="false" ht="15" hidden="false" customHeight="false" outlineLevel="0" collapsed="false">
      <c r="N863" s="4"/>
      <c r="O863" s="4"/>
    </row>
    <row r="864" customFormat="false" ht="15" hidden="false" customHeight="false" outlineLevel="0" collapsed="false">
      <c r="N864" s="4"/>
      <c r="O864" s="4"/>
    </row>
    <row r="865" customFormat="false" ht="15" hidden="false" customHeight="false" outlineLevel="0" collapsed="false">
      <c r="N865" s="4"/>
      <c r="O865" s="4"/>
    </row>
    <row r="866" customFormat="false" ht="15" hidden="false" customHeight="false" outlineLevel="0" collapsed="false">
      <c r="N866" s="4"/>
      <c r="O866" s="4"/>
    </row>
    <row r="867" customFormat="false" ht="15" hidden="false" customHeight="false" outlineLevel="0" collapsed="false">
      <c r="N867" s="4"/>
      <c r="O867" s="4"/>
    </row>
    <row r="868" customFormat="false" ht="15" hidden="false" customHeight="false" outlineLevel="0" collapsed="false">
      <c r="N868" s="4"/>
      <c r="O868" s="4"/>
    </row>
    <row r="869" customFormat="false" ht="15" hidden="false" customHeight="false" outlineLevel="0" collapsed="false">
      <c r="N869" s="4"/>
      <c r="O869" s="4"/>
    </row>
    <row r="870" customFormat="false" ht="15" hidden="false" customHeight="false" outlineLevel="0" collapsed="false">
      <c r="N870" s="4"/>
      <c r="O870" s="4"/>
    </row>
    <row r="871" customFormat="false" ht="15" hidden="false" customHeight="false" outlineLevel="0" collapsed="false">
      <c r="N871" s="4"/>
      <c r="O871" s="4"/>
    </row>
    <row r="872" customFormat="false" ht="15" hidden="false" customHeight="false" outlineLevel="0" collapsed="false">
      <c r="N872" s="4"/>
      <c r="O872" s="4"/>
    </row>
    <row r="873" customFormat="false" ht="15" hidden="false" customHeight="false" outlineLevel="0" collapsed="false">
      <c r="N873" s="4"/>
      <c r="O873" s="4"/>
    </row>
    <row r="874" customFormat="false" ht="15" hidden="false" customHeight="false" outlineLevel="0" collapsed="false">
      <c r="N874" s="4"/>
      <c r="O874" s="4"/>
    </row>
    <row r="875" customFormat="false" ht="15" hidden="false" customHeight="false" outlineLevel="0" collapsed="false">
      <c r="N875" s="4"/>
      <c r="O875" s="4"/>
    </row>
    <row r="876" customFormat="false" ht="15" hidden="false" customHeight="false" outlineLevel="0" collapsed="false">
      <c r="N876" s="4"/>
      <c r="O876" s="4"/>
    </row>
    <row r="877" customFormat="false" ht="15" hidden="false" customHeight="false" outlineLevel="0" collapsed="false">
      <c r="N877" s="4"/>
      <c r="O877" s="4"/>
    </row>
    <row r="878" customFormat="false" ht="15" hidden="false" customHeight="false" outlineLevel="0" collapsed="false">
      <c r="N878" s="4"/>
      <c r="O878" s="4"/>
    </row>
    <row r="879" customFormat="false" ht="15" hidden="false" customHeight="false" outlineLevel="0" collapsed="false">
      <c r="N879" s="4"/>
      <c r="O879" s="4"/>
    </row>
    <row r="880" customFormat="false" ht="15" hidden="false" customHeight="false" outlineLevel="0" collapsed="false">
      <c r="N880" s="4"/>
      <c r="O880" s="4"/>
    </row>
    <row r="881" customFormat="false" ht="15" hidden="false" customHeight="false" outlineLevel="0" collapsed="false">
      <c r="N881" s="4"/>
      <c r="O881" s="4"/>
    </row>
    <row r="882" customFormat="false" ht="15" hidden="false" customHeight="false" outlineLevel="0" collapsed="false">
      <c r="N882" s="4"/>
      <c r="O882" s="4"/>
    </row>
    <row r="883" customFormat="false" ht="15" hidden="false" customHeight="false" outlineLevel="0" collapsed="false">
      <c r="N883" s="4"/>
      <c r="O883" s="4"/>
    </row>
    <row r="884" customFormat="false" ht="15" hidden="false" customHeight="false" outlineLevel="0" collapsed="false">
      <c r="N884" s="4"/>
      <c r="O884" s="4"/>
    </row>
    <row r="885" customFormat="false" ht="15" hidden="false" customHeight="false" outlineLevel="0" collapsed="false">
      <c r="N885" s="4"/>
      <c r="O885" s="4"/>
    </row>
    <row r="886" customFormat="false" ht="15" hidden="false" customHeight="false" outlineLevel="0" collapsed="false">
      <c r="N886" s="4"/>
      <c r="O886" s="4"/>
    </row>
    <row r="887" customFormat="false" ht="15" hidden="false" customHeight="false" outlineLevel="0" collapsed="false">
      <c r="N887" s="4"/>
      <c r="O887" s="4"/>
    </row>
    <row r="888" customFormat="false" ht="15" hidden="false" customHeight="false" outlineLevel="0" collapsed="false">
      <c r="N888" s="4"/>
      <c r="O888" s="4"/>
    </row>
    <row r="889" customFormat="false" ht="15" hidden="false" customHeight="false" outlineLevel="0" collapsed="false">
      <c r="N889" s="4"/>
      <c r="O889" s="4"/>
    </row>
    <row r="890" customFormat="false" ht="15" hidden="false" customHeight="false" outlineLevel="0" collapsed="false">
      <c r="N890" s="4"/>
      <c r="O890" s="4"/>
    </row>
    <row r="891" customFormat="false" ht="15" hidden="false" customHeight="false" outlineLevel="0" collapsed="false">
      <c r="N891" s="4"/>
      <c r="O891" s="4"/>
    </row>
    <row r="892" customFormat="false" ht="15" hidden="false" customHeight="false" outlineLevel="0" collapsed="false">
      <c r="N892" s="4"/>
      <c r="O892" s="4"/>
    </row>
    <row r="893" customFormat="false" ht="15" hidden="false" customHeight="false" outlineLevel="0" collapsed="false">
      <c r="N893" s="4"/>
      <c r="O893" s="4"/>
    </row>
    <row r="894" customFormat="false" ht="15" hidden="false" customHeight="false" outlineLevel="0" collapsed="false">
      <c r="N894" s="4"/>
      <c r="O894" s="4"/>
    </row>
    <row r="895" customFormat="false" ht="15" hidden="false" customHeight="false" outlineLevel="0" collapsed="false">
      <c r="N895" s="4"/>
      <c r="O895" s="4"/>
    </row>
    <row r="896" customFormat="false" ht="15" hidden="false" customHeight="false" outlineLevel="0" collapsed="false">
      <c r="N896" s="4"/>
      <c r="O896" s="4"/>
    </row>
    <row r="897" customFormat="false" ht="15" hidden="false" customHeight="false" outlineLevel="0" collapsed="false">
      <c r="N897" s="4"/>
      <c r="O897" s="4"/>
    </row>
    <row r="898" customFormat="false" ht="15" hidden="false" customHeight="false" outlineLevel="0" collapsed="false">
      <c r="N898" s="4"/>
      <c r="O898" s="4"/>
    </row>
    <row r="899" customFormat="false" ht="15" hidden="false" customHeight="false" outlineLevel="0" collapsed="false">
      <c r="N899" s="4"/>
      <c r="O899" s="4"/>
    </row>
    <row r="900" customFormat="false" ht="15" hidden="false" customHeight="false" outlineLevel="0" collapsed="false">
      <c r="N900" s="4"/>
      <c r="O900" s="4"/>
    </row>
    <row r="901" customFormat="false" ht="15" hidden="false" customHeight="false" outlineLevel="0" collapsed="false">
      <c r="N901" s="4"/>
      <c r="O901" s="4"/>
    </row>
    <row r="902" customFormat="false" ht="15" hidden="false" customHeight="false" outlineLevel="0" collapsed="false">
      <c r="N902" s="4"/>
      <c r="O902" s="4"/>
    </row>
    <row r="903" customFormat="false" ht="15" hidden="false" customHeight="false" outlineLevel="0" collapsed="false">
      <c r="N903" s="4"/>
      <c r="O903" s="4"/>
    </row>
    <row r="904" customFormat="false" ht="15" hidden="false" customHeight="false" outlineLevel="0" collapsed="false">
      <c r="N904" s="4"/>
      <c r="O904" s="4"/>
    </row>
    <row r="905" customFormat="false" ht="15" hidden="false" customHeight="false" outlineLevel="0" collapsed="false">
      <c r="N905" s="4"/>
      <c r="O905" s="4"/>
    </row>
    <row r="906" customFormat="false" ht="15" hidden="false" customHeight="false" outlineLevel="0" collapsed="false">
      <c r="N906" s="4"/>
      <c r="O906" s="4"/>
    </row>
    <row r="907" customFormat="false" ht="15" hidden="false" customHeight="false" outlineLevel="0" collapsed="false">
      <c r="N907" s="4"/>
      <c r="O907" s="4"/>
    </row>
    <row r="908" customFormat="false" ht="15" hidden="false" customHeight="false" outlineLevel="0" collapsed="false">
      <c r="N908" s="4"/>
      <c r="O908" s="4"/>
    </row>
    <row r="909" customFormat="false" ht="15" hidden="false" customHeight="false" outlineLevel="0" collapsed="false">
      <c r="N909" s="4"/>
      <c r="O909" s="4"/>
    </row>
    <row r="910" customFormat="false" ht="15" hidden="false" customHeight="false" outlineLevel="0" collapsed="false">
      <c r="N910" s="4"/>
      <c r="O910" s="4"/>
    </row>
    <row r="911" customFormat="false" ht="15" hidden="false" customHeight="false" outlineLevel="0" collapsed="false">
      <c r="N911" s="4"/>
      <c r="O911" s="4"/>
    </row>
    <row r="912" customFormat="false" ht="15" hidden="false" customHeight="false" outlineLevel="0" collapsed="false">
      <c r="N912" s="4"/>
      <c r="O912" s="4"/>
    </row>
    <row r="913" customFormat="false" ht="15" hidden="false" customHeight="false" outlineLevel="0" collapsed="false">
      <c r="N913" s="4"/>
      <c r="O913" s="4"/>
    </row>
    <row r="914" customFormat="false" ht="15" hidden="false" customHeight="false" outlineLevel="0" collapsed="false">
      <c r="N914" s="4"/>
      <c r="O914" s="4"/>
    </row>
    <row r="915" customFormat="false" ht="15" hidden="false" customHeight="false" outlineLevel="0" collapsed="false">
      <c r="N915" s="4"/>
      <c r="O915" s="4"/>
    </row>
    <row r="916" customFormat="false" ht="15" hidden="false" customHeight="false" outlineLevel="0" collapsed="false">
      <c r="N916" s="4"/>
      <c r="O916" s="4"/>
    </row>
    <row r="917" customFormat="false" ht="15" hidden="false" customHeight="false" outlineLevel="0" collapsed="false">
      <c r="N917" s="4"/>
      <c r="O917" s="4"/>
    </row>
    <row r="918" customFormat="false" ht="15" hidden="false" customHeight="false" outlineLevel="0" collapsed="false">
      <c r="N918" s="4"/>
      <c r="O918" s="4"/>
    </row>
    <row r="919" customFormat="false" ht="15" hidden="false" customHeight="false" outlineLevel="0" collapsed="false">
      <c r="N919" s="4"/>
      <c r="O919" s="4"/>
    </row>
    <row r="920" customFormat="false" ht="15" hidden="false" customHeight="false" outlineLevel="0" collapsed="false">
      <c r="N920" s="4"/>
      <c r="O920" s="4"/>
    </row>
    <row r="921" customFormat="false" ht="15" hidden="false" customHeight="false" outlineLevel="0" collapsed="false">
      <c r="N921" s="4"/>
      <c r="O921" s="4"/>
    </row>
    <row r="922" customFormat="false" ht="15" hidden="false" customHeight="false" outlineLevel="0" collapsed="false">
      <c r="N922" s="4"/>
      <c r="O922" s="4"/>
    </row>
    <row r="923" customFormat="false" ht="15" hidden="false" customHeight="false" outlineLevel="0" collapsed="false">
      <c r="N923" s="4"/>
      <c r="O923" s="4"/>
    </row>
    <row r="924" customFormat="false" ht="15" hidden="false" customHeight="false" outlineLevel="0" collapsed="false">
      <c r="N924" s="4"/>
      <c r="O924" s="4"/>
    </row>
    <row r="925" customFormat="false" ht="15" hidden="false" customHeight="false" outlineLevel="0" collapsed="false">
      <c r="N925" s="4"/>
      <c r="O925" s="4"/>
    </row>
    <row r="926" customFormat="false" ht="15" hidden="false" customHeight="false" outlineLevel="0" collapsed="false">
      <c r="N926" s="4"/>
      <c r="O926" s="4"/>
    </row>
    <row r="927" customFormat="false" ht="15" hidden="false" customHeight="false" outlineLevel="0" collapsed="false">
      <c r="N927" s="4"/>
      <c r="O927" s="4"/>
    </row>
    <row r="928" customFormat="false" ht="15" hidden="false" customHeight="false" outlineLevel="0" collapsed="false">
      <c r="N928" s="4"/>
      <c r="O928" s="4"/>
    </row>
    <row r="929" customFormat="false" ht="15" hidden="false" customHeight="false" outlineLevel="0" collapsed="false">
      <c r="N929" s="4"/>
      <c r="O929" s="4"/>
    </row>
    <row r="930" customFormat="false" ht="15" hidden="false" customHeight="false" outlineLevel="0" collapsed="false">
      <c r="N930" s="4"/>
      <c r="O930" s="4"/>
    </row>
    <row r="931" customFormat="false" ht="15" hidden="false" customHeight="false" outlineLevel="0" collapsed="false">
      <c r="N931" s="4"/>
      <c r="O931" s="4"/>
    </row>
    <row r="932" customFormat="false" ht="15" hidden="false" customHeight="false" outlineLevel="0" collapsed="false">
      <c r="N932" s="4"/>
      <c r="O932" s="4"/>
    </row>
    <row r="933" customFormat="false" ht="15" hidden="false" customHeight="false" outlineLevel="0" collapsed="false">
      <c r="N933" s="4"/>
      <c r="O933" s="4"/>
    </row>
    <row r="934" customFormat="false" ht="15" hidden="false" customHeight="false" outlineLevel="0" collapsed="false">
      <c r="N934" s="4"/>
      <c r="O934" s="4"/>
    </row>
    <row r="935" customFormat="false" ht="15" hidden="false" customHeight="false" outlineLevel="0" collapsed="false">
      <c r="N935" s="4"/>
      <c r="O935" s="4"/>
    </row>
    <row r="936" customFormat="false" ht="15" hidden="false" customHeight="false" outlineLevel="0" collapsed="false">
      <c r="N936" s="4"/>
      <c r="O936" s="4"/>
    </row>
    <row r="937" customFormat="false" ht="15" hidden="false" customHeight="false" outlineLevel="0" collapsed="false">
      <c r="N937" s="4"/>
      <c r="O937" s="4"/>
    </row>
    <row r="938" customFormat="false" ht="15" hidden="false" customHeight="false" outlineLevel="0" collapsed="false">
      <c r="N938" s="4"/>
      <c r="O938" s="4"/>
    </row>
    <row r="939" customFormat="false" ht="15" hidden="false" customHeight="false" outlineLevel="0" collapsed="false">
      <c r="N939" s="4"/>
      <c r="O939" s="4"/>
    </row>
    <row r="940" customFormat="false" ht="15" hidden="false" customHeight="false" outlineLevel="0" collapsed="false">
      <c r="N940" s="4"/>
      <c r="O940" s="4"/>
    </row>
    <row r="941" customFormat="false" ht="15" hidden="false" customHeight="false" outlineLevel="0" collapsed="false">
      <c r="N941" s="4"/>
      <c r="O941" s="4"/>
    </row>
    <row r="942" customFormat="false" ht="15" hidden="false" customHeight="false" outlineLevel="0" collapsed="false">
      <c r="N942" s="4"/>
      <c r="O942" s="4"/>
    </row>
    <row r="943" customFormat="false" ht="15" hidden="false" customHeight="false" outlineLevel="0" collapsed="false">
      <c r="N943" s="4"/>
      <c r="O943" s="4"/>
    </row>
    <row r="944" customFormat="false" ht="15" hidden="false" customHeight="false" outlineLevel="0" collapsed="false">
      <c r="N944" s="4"/>
      <c r="O944" s="4"/>
    </row>
    <row r="945" customFormat="false" ht="15" hidden="false" customHeight="false" outlineLevel="0" collapsed="false">
      <c r="N945" s="4"/>
      <c r="O945" s="4"/>
    </row>
    <row r="946" customFormat="false" ht="15" hidden="false" customHeight="false" outlineLevel="0" collapsed="false">
      <c r="N946" s="4"/>
      <c r="O946" s="4"/>
    </row>
    <row r="947" customFormat="false" ht="15" hidden="false" customHeight="false" outlineLevel="0" collapsed="false">
      <c r="N947" s="4"/>
      <c r="O947" s="4"/>
    </row>
    <row r="948" customFormat="false" ht="15" hidden="false" customHeight="false" outlineLevel="0" collapsed="false">
      <c r="N948" s="4"/>
      <c r="O948" s="4"/>
    </row>
    <row r="949" customFormat="false" ht="15" hidden="false" customHeight="false" outlineLevel="0" collapsed="false">
      <c r="N949" s="4"/>
      <c r="O949" s="4"/>
    </row>
    <row r="950" customFormat="false" ht="15" hidden="false" customHeight="false" outlineLevel="0" collapsed="false">
      <c r="N950" s="4"/>
      <c r="O950" s="4"/>
    </row>
    <row r="951" customFormat="false" ht="15" hidden="false" customHeight="false" outlineLevel="0" collapsed="false">
      <c r="N951" s="4"/>
      <c r="O951" s="4"/>
    </row>
    <row r="952" customFormat="false" ht="15" hidden="false" customHeight="false" outlineLevel="0" collapsed="false">
      <c r="N952" s="4"/>
      <c r="O952" s="4"/>
    </row>
    <row r="953" customFormat="false" ht="15" hidden="false" customHeight="false" outlineLevel="0" collapsed="false">
      <c r="N953" s="4"/>
      <c r="O953" s="4"/>
    </row>
    <row r="954" customFormat="false" ht="15" hidden="false" customHeight="false" outlineLevel="0" collapsed="false">
      <c r="N954" s="4"/>
      <c r="O954" s="4"/>
    </row>
    <row r="955" customFormat="false" ht="15" hidden="false" customHeight="false" outlineLevel="0" collapsed="false">
      <c r="N955" s="4"/>
      <c r="O955" s="4"/>
    </row>
    <row r="956" customFormat="false" ht="15" hidden="false" customHeight="false" outlineLevel="0" collapsed="false">
      <c r="N956" s="4"/>
      <c r="O956" s="4"/>
    </row>
    <row r="957" customFormat="false" ht="15" hidden="false" customHeight="false" outlineLevel="0" collapsed="false">
      <c r="N957" s="4"/>
      <c r="O957" s="4"/>
    </row>
    <row r="958" customFormat="false" ht="15" hidden="false" customHeight="false" outlineLevel="0" collapsed="false">
      <c r="N958" s="4"/>
      <c r="O958" s="4"/>
    </row>
    <row r="959" customFormat="false" ht="15" hidden="false" customHeight="false" outlineLevel="0" collapsed="false">
      <c r="N959" s="4"/>
      <c r="O959" s="4"/>
    </row>
    <row r="960" customFormat="false" ht="15" hidden="false" customHeight="false" outlineLevel="0" collapsed="false">
      <c r="N960" s="4"/>
      <c r="O960" s="4"/>
    </row>
    <row r="961" customFormat="false" ht="15" hidden="false" customHeight="false" outlineLevel="0" collapsed="false">
      <c r="N961" s="4"/>
      <c r="O961" s="4"/>
    </row>
    <row r="962" customFormat="false" ht="15" hidden="false" customHeight="false" outlineLevel="0" collapsed="false">
      <c r="N962" s="4"/>
      <c r="O962" s="4"/>
    </row>
    <row r="963" customFormat="false" ht="15" hidden="false" customHeight="false" outlineLevel="0" collapsed="false">
      <c r="N963" s="4"/>
      <c r="O963" s="4"/>
    </row>
    <row r="964" customFormat="false" ht="15" hidden="false" customHeight="false" outlineLevel="0" collapsed="false">
      <c r="N964" s="4"/>
      <c r="O964" s="4"/>
    </row>
    <row r="965" customFormat="false" ht="15" hidden="false" customHeight="false" outlineLevel="0" collapsed="false">
      <c r="N965" s="4"/>
      <c r="O965" s="4"/>
    </row>
    <row r="966" customFormat="false" ht="15" hidden="false" customHeight="false" outlineLevel="0" collapsed="false">
      <c r="N966" s="4"/>
      <c r="O966" s="4"/>
    </row>
    <row r="967" customFormat="false" ht="15" hidden="false" customHeight="false" outlineLevel="0" collapsed="false">
      <c r="N967" s="4"/>
      <c r="O967" s="4"/>
    </row>
    <row r="968" customFormat="false" ht="15" hidden="false" customHeight="false" outlineLevel="0" collapsed="false">
      <c r="N968" s="4"/>
      <c r="O968" s="4"/>
    </row>
    <row r="969" customFormat="false" ht="15" hidden="false" customHeight="false" outlineLevel="0" collapsed="false">
      <c r="N969" s="4"/>
      <c r="O969" s="4"/>
    </row>
    <row r="970" customFormat="false" ht="15" hidden="false" customHeight="false" outlineLevel="0" collapsed="false">
      <c r="N970" s="4"/>
      <c r="O970" s="4"/>
    </row>
    <row r="971" customFormat="false" ht="15" hidden="false" customHeight="false" outlineLevel="0" collapsed="false">
      <c r="N971" s="4"/>
      <c r="O971" s="4"/>
    </row>
    <row r="972" customFormat="false" ht="15" hidden="false" customHeight="false" outlineLevel="0" collapsed="false">
      <c r="N972" s="4"/>
      <c r="O972" s="4"/>
    </row>
    <row r="973" customFormat="false" ht="15" hidden="false" customHeight="false" outlineLevel="0" collapsed="false">
      <c r="N973" s="4"/>
      <c r="O973" s="4"/>
    </row>
    <row r="974" customFormat="false" ht="15" hidden="false" customHeight="false" outlineLevel="0" collapsed="false">
      <c r="N974" s="4"/>
      <c r="O974" s="4"/>
    </row>
    <row r="975" customFormat="false" ht="15" hidden="false" customHeight="false" outlineLevel="0" collapsed="false">
      <c r="N975" s="4"/>
      <c r="O975" s="4"/>
    </row>
    <row r="976" customFormat="false" ht="15" hidden="false" customHeight="false" outlineLevel="0" collapsed="false">
      <c r="N976" s="4"/>
      <c r="O976" s="4"/>
    </row>
    <row r="977" customFormat="false" ht="15" hidden="false" customHeight="false" outlineLevel="0" collapsed="false">
      <c r="N977" s="4"/>
      <c r="O977" s="4"/>
    </row>
    <row r="978" customFormat="false" ht="15" hidden="false" customHeight="false" outlineLevel="0" collapsed="false">
      <c r="N978" s="4"/>
      <c r="O978" s="4"/>
    </row>
    <row r="979" customFormat="false" ht="15" hidden="false" customHeight="false" outlineLevel="0" collapsed="false">
      <c r="N979" s="4"/>
      <c r="O979" s="4"/>
    </row>
    <row r="980" customFormat="false" ht="15" hidden="false" customHeight="false" outlineLevel="0" collapsed="false">
      <c r="N980" s="4"/>
      <c r="O980" s="4"/>
    </row>
    <row r="981" customFormat="false" ht="15" hidden="false" customHeight="false" outlineLevel="0" collapsed="false">
      <c r="N981" s="4"/>
      <c r="O981" s="4"/>
    </row>
    <row r="982" customFormat="false" ht="15" hidden="false" customHeight="false" outlineLevel="0" collapsed="false">
      <c r="N982" s="4"/>
      <c r="O982" s="4"/>
    </row>
    <row r="983" customFormat="false" ht="15" hidden="false" customHeight="false" outlineLevel="0" collapsed="false">
      <c r="N983" s="4"/>
      <c r="O983" s="4"/>
    </row>
    <row r="984" customFormat="false" ht="15" hidden="false" customHeight="false" outlineLevel="0" collapsed="false">
      <c r="N984" s="4"/>
      <c r="O984" s="4"/>
    </row>
    <row r="985" customFormat="false" ht="15" hidden="false" customHeight="false" outlineLevel="0" collapsed="false">
      <c r="N985" s="4"/>
      <c r="O985" s="4"/>
    </row>
    <row r="986" customFormat="false" ht="15" hidden="false" customHeight="false" outlineLevel="0" collapsed="false">
      <c r="N986" s="4"/>
      <c r="O986" s="4"/>
    </row>
    <row r="987" customFormat="false" ht="15" hidden="false" customHeight="false" outlineLevel="0" collapsed="false">
      <c r="N987" s="4"/>
      <c r="O987" s="4"/>
    </row>
    <row r="988" customFormat="false" ht="15" hidden="false" customHeight="false" outlineLevel="0" collapsed="false">
      <c r="N988" s="4"/>
      <c r="O988" s="4"/>
    </row>
    <row r="989" customFormat="false" ht="15" hidden="false" customHeight="false" outlineLevel="0" collapsed="false">
      <c r="N989" s="4"/>
      <c r="O989" s="4"/>
    </row>
    <row r="990" customFormat="false" ht="15" hidden="false" customHeight="false" outlineLevel="0" collapsed="false">
      <c r="N990" s="4"/>
      <c r="O990" s="4"/>
    </row>
    <row r="991" customFormat="false" ht="15" hidden="false" customHeight="false" outlineLevel="0" collapsed="false">
      <c r="N991" s="4"/>
      <c r="O991" s="4"/>
    </row>
    <row r="992" customFormat="false" ht="15" hidden="false" customHeight="false" outlineLevel="0" collapsed="false">
      <c r="N992" s="4"/>
      <c r="O992" s="4"/>
    </row>
    <row r="993" customFormat="false" ht="15" hidden="false" customHeight="false" outlineLevel="0" collapsed="false">
      <c r="N993" s="4"/>
      <c r="O993" s="4"/>
    </row>
    <row r="994" customFormat="false" ht="15" hidden="false" customHeight="false" outlineLevel="0" collapsed="false">
      <c r="N994" s="4"/>
      <c r="O994" s="4"/>
    </row>
    <row r="995" customFormat="false" ht="15" hidden="false" customHeight="false" outlineLevel="0" collapsed="false">
      <c r="N995" s="4"/>
      <c r="O995" s="4"/>
    </row>
    <row r="996" customFormat="false" ht="15" hidden="false" customHeight="false" outlineLevel="0" collapsed="false">
      <c r="N996" s="4"/>
      <c r="O996" s="4"/>
    </row>
    <row r="997" customFormat="false" ht="15" hidden="false" customHeight="false" outlineLevel="0" collapsed="false">
      <c r="N997" s="4"/>
      <c r="O997" s="4"/>
    </row>
    <row r="998" customFormat="false" ht="15" hidden="false" customHeight="false" outlineLevel="0" collapsed="false">
      <c r="N998" s="4"/>
      <c r="O998" s="4"/>
    </row>
    <row r="999" customFormat="false" ht="15" hidden="false" customHeight="false" outlineLevel="0" collapsed="false">
      <c r="N999" s="4"/>
      <c r="O999" s="4"/>
    </row>
    <row r="1000" customFormat="false" ht="15" hidden="false" customHeight="false" outlineLevel="0" collapsed="false">
      <c r="N1000" s="4"/>
      <c r="O1000" s="4"/>
    </row>
    <row r="1001" customFormat="false" ht="15" hidden="false" customHeight="false" outlineLevel="0" collapsed="false">
      <c r="N1001" s="4"/>
      <c r="O1001" s="4"/>
    </row>
    <row r="1002" customFormat="false" ht="15" hidden="false" customHeight="false" outlineLevel="0" collapsed="false">
      <c r="N1002" s="4"/>
      <c r="O1002" s="4"/>
    </row>
    <row r="1003" customFormat="false" ht="15" hidden="false" customHeight="false" outlineLevel="0" collapsed="false">
      <c r="N1003" s="4"/>
      <c r="O1003" s="4"/>
    </row>
    <row r="1004" customFormat="false" ht="15" hidden="false" customHeight="false" outlineLevel="0" collapsed="false">
      <c r="N1004" s="4"/>
      <c r="O1004" s="4"/>
    </row>
    <row r="1005" customFormat="false" ht="15" hidden="false" customHeight="false" outlineLevel="0" collapsed="false">
      <c r="N1005" s="4"/>
      <c r="O1005" s="4"/>
    </row>
    <row r="1006" customFormat="false" ht="15" hidden="false" customHeight="false" outlineLevel="0" collapsed="false">
      <c r="N1006" s="4"/>
      <c r="O1006" s="4"/>
    </row>
    <row r="1007" customFormat="false" ht="15" hidden="false" customHeight="false" outlineLevel="0" collapsed="false">
      <c r="N1007" s="4"/>
      <c r="O1007" s="4"/>
    </row>
    <row r="1008" customFormat="false" ht="15" hidden="false" customHeight="false" outlineLevel="0" collapsed="false">
      <c r="N1008" s="4"/>
      <c r="O1008" s="4"/>
    </row>
    <row r="1009" customFormat="false" ht="15" hidden="false" customHeight="false" outlineLevel="0" collapsed="false">
      <c r="N1009" s="4"/>
      <c r="O1009" s="4"/>
    </row>
    <row r="1010" customFormat="false" ht="15" hidden="false" customHeight="false" outlineLevel="0" collapsed="false">
      <c r="N1010" s="4"/>
      <c r="O1010" s="4"/>
    </row>
    <row r="1011" customFormat="false" ht="15" hidden="false" customHeight="false" outlineLevel="0" collapsed="false">
      <c r="N1011" s="4"/>
      <c r="O1011" s="4"/>
    </row>
    <row r="1012" customFormat="false" ht="15" hidden="false" customHeight="false" outlineLevel="0" collapsed="false">
      <c r="N1012" s="4"/>
      <c r="O1012" s="4"/>
    </row>
    <row r="1013" customFormat="false" ht="15" hidden="false" customHeight="false" outlineLevel="0" collapsed="false">
      <c r="N1013" s="4"/>
      <c r="O1013" s="4"/>
    </row>
    <row r="1014" customFormat="false" ht="15" hidden="false" customHeight="false" outlineLevel="0" collapsed="false">
      <c r="N1014" s="4"/>
      <c r="O1014" s="4"/>
    </row>
    <row r="1015" customFormat="false" ht="15" hidden="false" customHeight="false" outlineLevel="0" collapsed="false">
      <c r="N1015" s="4"/>
      <c r="O1015" s="4"/>
    </row>
    <row r="1016" customFormat="false" ht="15" hidden="false" customHeight="false" outlineLevel="0" collapsed="false">
      <c r="N1016" s="4"/>
      <c r="O1016" s="4"/>
    </row>
    <row r="1017" customFormat="false" ht="15" hidden="false" customHeight="false" outlineLevel="0" collapsed="false">
      <c r="N1017" s="4"/>
      <c r="O1017" s="4"/>
    </row>
    <row r="1018" customFormat="false" ht="15" hidden="false" customHeight="false" outlineLevel="0" collapsed="false">
      <c r="N1018" s="4"/>
      <c r="O1018" s="4"/>
    </row>
    <row r="1019" customFormat="false" ht="15" hidden="false" customHeight="false" outlineLevel="0" collapsed="false">
      <c r="N1019" s="4"/>
      <c r="O1019" s="4"/>
    </row>
    <row r="1020" customFormat="false" ht="15" hidden="false" customHeight="false" outlineLevel="0" collapsed="false">
      <c r="N1020" s="4"/>
      <c r="O1020" s="4"/>
    </row>
    <row r="1021" customFormat="false" ht="15" hidden="false" customHeight="false" outlineLevel="0" collapsed="false">
      <c r="N1021" s="4"/>
      <c r="O1021" s="4"/>
    </row>
    <row r="1022" customFormat="false" ht="15" hidden="false" customHeight="false" outlineLevel="0" collapsed="false">
      <c r="N1022" s="4"/>
      <c r="O1022" s="4"/>
    </row>
    <row r="1023" customFormat="false" ht="15" hidden="false" customHeight="false" outlineLevel="0" collapsed="false">
      <c r="N1023" s="4"/>
      <c r="O1023" s="4"/>
    </row>
    <row r="1024" customFormat="false" ht="15" hidden="false" customHeight="false" outlineLevel="0" collapsed="false">
      <c r="N1024" s="4"/>
      <c r="O1024" s="4"/>
    </row>
    <row r="1025" customFormat="false" ht="15" hidden="false" customHeight="false" outlineLevel="0" collapsed="false">
      <c r="N1025" s="4"/>
      <c r="O1025" s="4"/>
    </row>
    <row r="1026" customFormat="false" ht="15" hidden="false" customHeight="false" outlineLevel="0" collapsed="false">
      <c r="N1026" s="4"/>
      <c r="O1026" s="4"/>
    </row>
    <row r="1027" customFormat="false" ht="15" hidden="false" customHeight="false" outlineLevel="0" collapsed="false">
      <c r="N1027" s="4"/>
      <c r="O1027" s="4"/>
    </row>
    <row r="1028" customFormat="false" ht="15" hidden="false" customHeight="false" outlineLevel="0" collapsed="false">
      <c r="N1028" s="4"/>
      <c r="O1028" s="4"/>
    </row>
    <row r="1029" customFormat="false" ht="15" hidden="false" customHeight="false" outlineLevel="0" collapsed="false">
      <c r="N1029" s="4"/>
      <c r="O1029" s="4"/>
    </row>
    <row r="1030" customFormat="false" ht="15" hidden="false" customHeight="false" outlineLevel="0" collapsed="false">
      <c r="N1030" s="4"/>
      <c r="O1030" s="4"/>
    </row>
    <row r="1031" customFormat="false" ht="15" hidden="false" customHeight="false" outlineLevel="0" collapsed="false">
      <c r="N1031" s="4"/>
      <c r="O1031" s="4"/>
    </row>
    <row r="1032" customFormat="false" ht="15" hidden="false" customHeight="false" outlineLevel="0" collapsed="false">
      <c r="N1032" s="4"/>
      <c r="O1032" s="4"/>
    </row>
    <row r="1033" customFormat="false" ht="15" hidden="false" customHeight="false" outlineLevel="0" collapsed="false">
      <c r="N1033" s="4"/>
      <c r="O1033" s="4"/>
    </row>
    <row r="1034" customFormat="false" ht="15" hidden="false" customHeight="false" outlineLevel="0" collapsed="false">
      <c r="N1034" s="4"/>
      <c r="O1034" s="4"/>
    </row>
    <row r="1035" customFormat="false" ht="15" hidden="false" customHeight="false" outlineLevel="0" collapsed="false">
      <c r="N1035" s="4"/>
      <c r="O1035" s="4"/>
    </row>
    <row r="1036" customFormat="false" ht="15" hidden="false" customHeight="false" outlineLevel="0" collapsed="false">
      <c r="N1036" s="4"/>
      <c r="O1036" s="4"/>
    </row>
    <row r="1037" customFormat="false" ht="15" hidden="false" customHeight="false" outlineLevel="0" collapsed="false">
      <c r="N1037" s="4"/>
      <c r="O1037" s="4"/>
    </row>
    <row r="1038" customFormat="false" ht="15" hidden="false" customHeight="false" outlineLevel="0" collapsed="false">
      <c r="N1038" s="4"/>
      <c r="O1038" s="4"/>
    </row>
    <row r="1039" customFormat="false" ht="15" hidden="false" customHeight="false" outlineLevel="0" collapsed="false">
      <c r="N1039" s="4"/>
      <c r="O1039" s="4"/>
    </row>
    <row r="1040" customFormat="false" ht="15" hidden="false" customHeight="false" outlineLevel="0" collapsed="false">
      <c r="N1040" s="4"/>
      <c r="O1040" s="4"/>
    </row>
    <row r="1041" customFormat="false" ht="15" hidden="false" customHeight="false" outlineLevel="0" collapsed="false">
      <c r="N1041" s="4"/>
      <c r="O1041" s="4"/>
    </row>
    <row r="1042" customFormat="false" ht="15" hidden="false" customHeight="false" outlineLevel="0" collapsed="false">
      <c r="N1042" s="4"/>
      <c r="O1042" s="4"/>
    </row>
    <row r="1043" customFormat="false" ht="15" hidden="false" customHeight="false" outlineLevel="0" collapsed="false">
      <c r="N1043" s="4"/>
      <c r="O1043" s="4"/>
    </row>
    <row r="1044" customFormat="false" ht="15" hidden="false" customHeight="false" outlineLevel="0" collapsed="false">
      <c r="N1044" s="4"/>
      <c r="O1044" s="4"/>
    </row>
    <row r="1045" customFormat="false" ht="15" hidden="false" customHeight="false" outlineLevel="0" collapsed="false">
      <c r="N1045" s="4"/>
      <c r="O1045" s="4"/>
    </row>
    <row r="1046" customFormat="false" ht="15" hidden="false" customHeight="false" outlineLevel="0" collapsed="false">
      <c r="N1046" s="4"/>
      <c r="O1046" s="4"/>
    </row>
    <row r="1047" customFormat="false" ht="15" hidden="false" customHeight="false" outlineLevel="0" collapsed="false">
      <c r="N1047" s="4"/>
      <c r="O1047" s="4"/>
    </row>
    <row r="1048" customFormat="false" ht="15" hidden="false" customHeight="false" outlineLevel="0" collapsed="false">
      <c r="N1048" s="4"/>
      <c r="O1048" s="4"/>
    </row>
    <row r="1049" customFormat="false" ht="15" hidden="false" customHeight="false" outlineLevel="0" collapsed="false">
      <c r="N1049" s="4"/>
      <c r="O1049" s="4"/>
    </row>
    <row r="1050" customFormat="false" ht="15" hidden="false" customHeight="false" outlineLevel="0" collapsed="false">
      <c r="N1050" s="4"/>
      <c r="O1050" s="4"/>
    </row>
    <row r="1051" customFormat="false" ht="15" hidden="false" customHeight="false" outlineLevel="0" collapsed="false">
      <c r="N1051" s="4"/>
      <c r="O1051" s="4"/>
    </row>
    <row r="1052" customFormat="false" ht="15" hidden="false" customHeight="false" outlineLevel="0" collapsed="false">
      <c r="N1052" s="4"/>
      <c r="O1052" s="4"/>
    </row>
    <row r="1053" customFormat="false" ht="15" hidden="false" customHeight="false" outlineLevel="0" collapsed="false">
      <c r="N1053" s="4"/>
      <c r="O1053" s="4"/>
    </row>
    <row r="1054" customFormat="false" ht="15" hidden="false" customHeight="false" outlineLevel="0" collapsed="false">
      <c r="N1054" s="4"/>
      <c r="O1054" s="4"/>
    </row>
    <row r="1055" customFormat="false" ht="15" hidden="false" customHeight="false" outlineLevel="0" collapsed="false">
      <c r="N1055" s="4"/>
      <c r="O1055" s="4"/>
    </row>
    <row r="1056" customFormat="false" ht="15" hidden="false" customHeight="false" outlineLevel="0" collapsed="false">
      <c r="N1056" s="4"/>
      <c r="O1056" s="4"/>
    </row>
    <row r="1057" customFormat="false" ht="15" hidden="false" customHeight="false" outlineLevel="0" collapsed="false">
      <c r="N1057" s="4"/>
      <c r="O1057" s="4"/>
    </row>
    <row r="1058" customFormat="false" ht="15" hidden="false" customHeight="false" outlineLevel="0" collapsed="false">
      <c r="N1058" s="4"/>
      <c r="O1058" s="4"/>
    </row>
    <row r="1059" customFormat="false" ht="15" hidden="false" customHeight="false" outlineLevel="0" collapsed="false">
      <c r="N1059" s="4"/>
      <c r="O1059" s="4"/>
    </row>
    <row r="1060" customFormat="false" ht="15" hidden="false" customHeight="false" outlineLevel="0" collapsed="false">
      <c r="N1060" s="4"/>
      <c r="O1060" s="4"/>
    </row>
    <row r="1061" customFormat="false" ht="15" hidden="false" customHeight="false" outlineLevel="0" collapsed="false">
      <c r="N1061" s="4"/>
      <c r="O1061" s="4"/>
    </row>
    <row r="1062" customFormat="false" ht="15" hidden="false" customHeight="false" outlineLevel="0" collapsed="false">
      <c r="N1062" s="4"/>
      <c r="O1062" s="4"/>
    </row>
    <row r="1063" customFormat="false" ht="15" hidden="false" customHeight="false" outlineLevel="0" collapsed="false">
      <c r="N1063" s="4"/>
      <c r="O1063" s="4"/>
    </row>
    <row r="1064" customFormat="false" ht="15" hidden="false" customHeight="false" outlineLevel="0" collapsed="false">
      <c r="N1064" s="4"/>
      <c r="O1064" s="4"/>
    </row>
    <row r="1065" customFormat="false" ht="15" hidden="false" customHeight="false" outlineLevel="0" collapsed="false">
      <c r="N1065" s="4"/>
      <c r="O1065" s="4"/>
    </row>
    <row r="1066" customFormat="false" ht="15" hidden="false" customHeight="false" outlineLevel="0" collapsed="false">
      <c r="N1066" s="4"/>
      <c r="O1066" s="4"/>
    </row>
    <row r="1067" customFormat="false" ht="15" hidden="false" customHeight="false" outlineLevel="0" collapsed="false">
      <c r="N1067" s="4"/>
      <c r="O1067" s="4"/>
    </row>
    <row r="1068" customFormat="false" ht="15" hidden="false" customHeight="false" outlineLevel="0" collapsed="false">
      <c r="N1068" s="4"/>
      <c r="O1068" s="4"/>
    </row>
    <row r="1069" customFormat="false" ht="15" hidden="false" customHeight="false" outlineLevel="0" collapsed="false">
      <c r="N1069" s="4"/>
      <c r="O1069" s="4"/>
    </row>
    <row r="1070" customFormat="false" ht="15" hidden="false" customHeight="false" outlineLevel="0" collapsed="false">
      <c r="N1070" s="4"/>
      <c r="O1070" s="4"/>
    </row>
    <row r="1071" customFormat="false" ht="15" hidden="false" customHeight="false" outlineLevel="0" collapsed="false">
      <c r="N1071" s="4"/>
      <c r="O1071" s="4"/>
    </row>
    <row r="1072" customFormat="false" ht="15" hidden="false" customHeight="false" outlineLevel="0" collapsed="false">
      <c r="N1072" s="4"/>
      <c r="O1072" s="4"/>
    </row>
    <row r="1073" customFormat="false" ht="15" hidden="false" customHeight="false" outlineLevel="0" collapsed="false">
      <c r="N1073" s="4"/>
      <c r="O1073" s="4"/>
    </row>
    <row r="1074" customFormat="false" ht="15" hidden="false" customHeight="false" outlineLevel="0" collapsed="false">
      <c r="N1074" s="4"/>
      <c r="O1074" s="4"/>
    </row>
    <row r="1075" customFormat="false" ht="15" hidden="false" customHeight="false" outlineLevel="0" collapsed="false">
      <c r="N1075" s="4"/>
      <c r="O1075" s="4"/>
    </row>
    <row r="1076" customFormat="false" ht="15" hidden="false" customHeight="false" outlineLevel="0" collapsed="false">
      <c r="N1076" s="4"/>
      <c r="O1076" s="4"/>
    </row>
    <row r="1077" customFormat="false" ht="15" hidden="false" customHeight="false" outlineLevel="0" collapsed="false">
      <c r="N1077" s="4"/>
      <c r="O1077" s="4"/>
    </row>
    <row r="1078" customFormat="false" ht="15" hidden="false" customHeight="false" outlineLevel="0" collapsed="false">
      <c r="N1078" s="4"/>
      <c r="O1078" s="4"/>
    </row>
    <row r="1079" customFormat="false" ht="15" hidden="false" customHeight="false" outlineLevel="0" collapsed="false">
      <c r="N1079" s="4"/>
      <c r="O1079" s="4"/>
    </row>
    <row r="1080" customFormat="false" ht="15" hidden="false" customHeight="false" outlineLevel="0" collapsed="false">
      <c r="N1080" s="4"/>
      <c r="O1080" s="4"/>
    </row>
    <row r="1081" customFormat="false" ht="15" hidden="false" customHeight="false" outlineLevel="0" collapsed="false">
      <c r="N1081" s="4"/>
      <c r="O1081" s="4"/>
    </row>
    <row r="1082" customFormat="false" ht="15" hidden="false" customHeight="false" outlineLevel="0" collapsed="false">
      <c r="N1082" s="4"/>
      <c r="O1082" s="4"/>
    </row>
    <row r="1083" customFormat="false" ht="15" hidden="false" customHeight="false" outlineLevel="0" collapsed="false">
      <c r="N1083" s="4"/>
      <c r="O1083" s="4"/>
    </row>
    <row r="1084" customFormat="false" ht="15" hidden="false" customHeight="false" outlineLevel="0" collapsed="false">
      <c r="N1084" s="4"/>
      <c r="O1084" s="4"/>
    </row>
    <row r="1085" customFormat="false" ht="15" hidden="false" customHeight="false" outlineLevel="0" collapsed="false">
      <c r="N1085" s="4"/>
      <c r="O1085" s="4"/>
    </row>
    <row r="1086" customFormat="false" ht="15" hidden="false" customHeight="false" outlineLevel="0" collapsed="false">
      <c r="N1086" s="4"/>
      <c r="O1086" s="4"/>
    </row>
    <row r="1087" customFormat="false" ht="15" hidden="false" customHeight="false" outlineLevel="0" collapsed="false">
      <c r="N1087" s="4"/>
      <c r="O1087" s="4"/>
    </row>
    <row r="1088" customFormat="false" ht="15" hidden="false" customHeight="false" outlineLevel="0" collapsed="false">
      <c r="N1088" s="4"/>
      <c r="O1088" s="4"/>
    </row>
    <row r="1089" customFormat="false" ht="15" hidden="false" customHeight="false" outlineLevel="0" collapsed="false">
      <c r="N1089" s="4"/>
      <c r="O1089" s="4"/>
    </row>
    <row r="1090" customFormat="false" ht="15" hidden="false" customHeight="false" outlineLevel="0" collapsed="false">
      <c r="N1090" s="4"/>
      <c r="O1090" s="4"/>
    </row>
    <row r="1091" customFormat="false" ht="15" hidden="false" customHeight="false" outlineLevel="0" collapsed="false">
      <c r="N1091" s="4"/>
      <c r="O1091" s="4"/>
    </row>
    <row r="1092" customFormat="false" ht="15" hidden="false" customHeight="false" outlineLevel="0" collapsed="false">
      <c r="N1092" s="4"/>
      <c r="O1092" s="4"/>
    </row>
    <row r="1093" customFormat="false" ht="15" hidden="false" customHeight="false" outlineLevel="0" collapsed="false">
      <c r="N1093" s="4"/>
      <c r="O1093" s="4"/>
    </row>
    <row r="1094" customFormat="false" ht="15" hidden="false" customHeight="false" outlineLevel="0" collapsed="false">
      <c r="N1094" s="4"/>
      <c r="O1094" s="4"/>
    </row>
    <row r="1095" customFormat="false" ht="15" hidden="false" customHeight="false" outlineLevel="0" collapsed="false">
      <c r="N1095" s="4"/>
      <c r="O1095" s="4"/>
    </row>
    <row r="1096" customFormat="false" ht="15" hidden="false" customHeight="false" outlineLevel="0" collapsed="false">
      <c r="N1096" s="4"/>
      <c r="O1096" s="4"/>
    </row>
    <row r="1097" customFormat="false" ht="15" hidden="false" customHeight="false" outlineLevel="0" collapsed="false">
      <c r="N1097" s="4"/>
      <c r="O1097" s="4"/>
    </row>
    <row r="1098" customFormat="false" ht="15" hidden="false" customHeight="false" outlineLevel="0" collapsed="false">
      <c r="N1098" s="4"/>
      <c r="O1098" s="4"/>
    </row>
    <row r="1099" customFormat="false" ht="15" hidden="false" customHeight="false" outlineLevel="0" collapsed="false">
      <c r="N1099" s="4"/>
      <c r="O1099" s="4"/>
    </row>
    <row r="1100" customFormat="false" ht="15" hidden="false" customHeight="false" outlineLevel="0" collapsed="false">
      <c r="N1100" s="4"/>
      <c r="O1100" s="4"/>
    </row>
    <row r="1101" customFormat="false" ht="15" hidden="false" customHeight="false" outlineLevel="0" collapsed="false">
      <c r="N1101" s="4"/>
      <c r="O1101" s="4"/>
    </row>
    <row r="1102" customFormat="false" ht="15" hidden="false" customHeight="false" outlineLevel="0" collapsed="false">
      <c r="N1102" s="4"/>
      <c r="O1102" s="4"/>
    </row>
    <row r="1103" customFormat="false" ht="15" hidden="false" customHeight="false" outlineLevel="0" collapsed="false">
      <c r="N1103" s="4"/>
      <c r="O1103" s="4"/>
    </row>
    <row r="1104" customFormat="false" ht="15" hidden="false" customHeight="false" outlineLevel="0" collapsed="false">
      <c r="N1104" s="4"/>
      <c r="O1104" s="4"/>
    </row>
    <row r="1105" customFormat="false" ht="15" hidden="false" customHeight="false" outlineLevel="0" collapsed="false">
      <c r="N1105" s="4"/>
      <c r="O1105" s="4"/>
    </row>
    <row r="1106" customFormat="false" ht="15" hidden="false" customHeight="false" outlineLevel="0" collapsed="false">
      <c r="N1106" s="4"/>
      <c r="O1106" s="4"/>
    </row>
    <row r="1107" customFormat="false" ht="15" hidden="false" customHeight="false" outlineLevel="0" collapsed="false">
      <c r="N1107" s="4"/>
      <c r="O1107" s="4"/>
    </row>
    <row r="1108" customFormat="false" ht="15" hidden="false" customHeight="false" outlineLevel="0" collapsed="false">
      <c r="N1108" s="4"/>
      <c r="O1108" s="4"/>
    </row>
    <row r="1109" customFormat="false" ht="15" hidden="false" customHeight="false" outlineLevel="0" collapsed="false">
      <c r="N1109" s="4"/>
      <c r="O1109" s="4"/>
    </row>
    <row r="1110" customFormat="false" ht="15" hidden="false" customHeight="false" outlineLevel="0" collapsed="false">
      <c r="N1110" s="4"/>
      <c r="O1110" s="4"/>
    </row>
    <row r="1111" customFormat="false" ht="15" hidden="false" customHeight="false" outlineLevel="0" collapsed="false">
      <c r="N1111" s="4"/>
      <c r="O1111" s="4"/>
    </row>
    <row r="1112" customFormat="false" ht="15" hidden="false" customHeight="false" outlineLevel="0" collapsed="false">
      <c r="N1112" s="4"/>
      <c r="O1112" s="4"/>
    </row>
    <row r="1113" customFormat="false" ht="15" hidden="false" customHeight="false" outlineLevel="0" collapsed="false">
      <c r="N1113" s="4"/>
      <c r="O1113" s="4"/>
    </row>
    <row r="1114" customFormat="false" ht="15" hidden="false" customHeight="false" outlineLevel="0" collapsed="false">
      <c r="N1114" s="4"/>
      <c r="O1114" s="4"/>
    </row>
    <row r="1115" customFormat="false" ht="15" hidden="false" customHeight="false" outlineLevel="0" collapsed="false">
      <c r="N1115" s="4"/>
      <c r="O1115" s="4"/>
    </row>
    <row r="1116" customFormat="false" ht="15" hidden="false" customHeight="false" outlineLevel="0" collapsed="false">
      <c r="N1116" s="4"/>
      <c r="O1116" s="4"/>
    </row>
    <row r="1117" customFormat="false" ht="15" hidden="false" customHeight="false" outlineLevel="0" collapsed="false">
      <c r="N1117" s="4"/>
      <c r="O1117" s="4"/>
    </row>
    <row r="1118" customFormat="false" ht="15" hidden="false" customHeight="false" outlineLevel="0" collapsed="false">
      <c r="N1118" s="4"/>
      <c r="O1118" s="4"/>
    </row>
    <row r="1119" customFormat="false" ht="15" hidden="false" customHeight="false" outlineLevel="0" collapsed="false">
      <c r="N1119" s="4"/>
      <c r="O1119" s="4"/>
    </row>
    <row r="1120" customFormat="false" ht="15" hidden="false" customHeight="false" outlineLevel="0" collapsed="false">
      <c r="N1120" s="4"/>
      <c r="O1120" s="4"/>
    </row>
    <row r="1121" customFormat="false" ht="15" hidden="false" customHeight="false" outlineLevel="0" collapsed="false">
      <c r="N1121" s="4"/>
      <c r="O1121" s="4"/>
    </row>
    <row r="1122" customFormat="false" ht="15" hidden="false" customHeight="false" outlineLevel="0" collapsed="false">
      <c r="N1122" s="4"/>
      <c r="O1122" s="4"/>
    </row>
    <row r="1123" customFormat="false" ht="15" hidden="false" customHeight="false" outlineLevel="0" collapsed="false">
      <c r="N1123" s="4"/>
      <c r="O1123" s="4"/>
    </row>
    <row r="1124" customFormat="false" ht="15" hidden="false" customHeight="false" outlineLevel="0" collapsed="false">
      <c r="N1124" s="4"/>
      <c r="O1124" s="4"/>
    </row>
    <row r="1125" customFormat="false" ht="15" hidden="false" customHeight="false" outlineLevel="0" collapsed="false">
      <c r="N1125" s="4"/>
      <c r="O1125" s="4"/>
    </row>
    <row r="1126" customFormat="false" ht="15" hidden="false" customHeight="false" outlineLevel="0" collapsed="false">
      <c r="N1126" s="4"/>
      <c r="O1126" s="4"/>
    </row>
    <row r="1127" customFormat="false" ht="15" hidden="false" customHeight="false" outlineLevel="0" collapsed="false">
      <c r="N1127" s="4"/>
      <c r="O1127" s="4"/>
    </row>
    <row r="1128" customFormat="false" ht="15" hidden="false" customHeight="false" outlineLevel="0" collapsed="false">
      <c r="N1128" s="4"/>
      <c r="O1128" s="4"/>
    </row>
    <row r="1129" customFormat="false" ht="15" hidden="false" customHeight="false" outlineLevel="0" collapsed="false">
      <c r="N1129" s="4"/>
      <c r="O1129" s="4"/>
    </row>
    <row r="1130" customFormat="false" ht="15" hidden="false" customHeight="false" outlineLevel="0" collapsed="false">
      <c r="N1130" s="4"/>
      <c r="O1130" s="4"/>
    </row>
    <row r="1131" customFormat="false" ht="15" hidden="false" customHeight="false" outlineLevel="0" collapsed="false">
      <c r="N1131" s="4"/>
      <c r="O1131" s="4"/>
    </row>
    <row r="1132" customFormat="false" ht="15" hidden="false" customHeight="false" outlineLevel="0" collapsed="false">
      <c r="N1132" s="4"/>
      <c r="O1132" s="4"/>
    </row>
    <row r="1133" customFormat="false" ht="15" hidden="false" customHeight="false" outlineLevel="0" collapsed="false">
      <c r="N1133" s="4"/>
      <c r="O1133" s="4"/>
    </row>
    <row r="1134" customFormat="false" ht="15" hidden="false" customHeight="false" outlineLevel="0" collapsed="false">
      <c r="N1134" s="4"/>
      <c r="O1134" s="4"/>
    </row>
    <row r="1135" customFormat="false" ht="15" hidden="false" customHeight="false" outlineLevel="0" collapsed="false">
      <c r="N1135" s="4"/>
      <c r="O1135" s="4"/>
    </row>
    <row r="1136" customFormat="false" ht="15" hidden="false" customHeight="false" outlineLevel="0" collapsed="false">
      <c r="N1136" s="4"/>
      <c r="O1136" s="4"/>
    </row>
    <row r="1137" customFormat="false" ht="15" hidden="false" customHeight="false" outlineLevel="0" collapsed="false">
      <c r="N1137" s="4"/>
      <c r="O1137" s="4"/>
    </row>
    <row r="1138" customFormat="false" ht="15" hidden="false" customHeight="false" outlineLevel="0" collapsed="false">
      <c r="N1138" s="4"/>
      <c r="O1138" s="4"/>
    </row>
    <row r="1139" customFormat="false" ht="15" hidden="false" customHeight="false" outlineLevel="0" collapsed="false">
      <c r="N1139" s="4"/>
      <c r="O1139" s="4"/>
    </row>
    <row r="1140" customFormat="false" ht="15" hidden="false" customHeight="false" outlineLevel="0" collapsed="false">
      <c r="N1140" s="4"/>
      <c r="O1140" s="4"/>
    </row>
    <row r="1141" customFormat="false" ht="15" hidden="false" customHeight="false" outlineLevel="0" collapsed="false">
      <c r="N1141" s="4"/>
      <c r="O1141" s="4"/>
    </row>
    <row r="1142" customFormat="false" ht="15" hidden="false" customHeight="false" outlineLevel="0" collapsed="false">
      <c r="N1142" s="4"/>
      <c r="O1142" s="4"/>
    </row>
    <row r="1143" customFormat="false" ht="15" hidden="false" customHeight="false" outlineLevel="0" collapsed="false">
      <c r="N1143" s="4"/>
      <c r="O1143" s="4"/>
    </row>
    <row r="1144" customFormat="false" ht="15" hidden="false" customHeight="false" outlineLevel="0" collapsed="false">
      <c r="N1144" s="4"/>
      <c r="O1144" s="4"/>
    </row>
    <row r="1145" customFormat="false" ht="15" hidden="false" customHeight="false" outlineLevel="0" collapsed="false">
      <c r="N1145" s="4"/>
      <c r="O1145" s="4"/>
    </row>
    <row r="1146" customFormat="false" ht="15" hidden="false" customHeight="false" outlineLevel="0" collapsed="false">
      <c r="N1146" s="4"/>
      <c r="O1146" s="4"/>
    </row>
    <row r="1147" customFormat="false" ht="15" hidden="false" customHeight="false" outlineLevel="0" collapsed="false">
      <c r="N1147" s="4"/>
      <c r="O1147" s="4"/>
    </row>
    <row r="1148" customFormat="false" ht="15" hidden="false" customHeight="false" outlineLevel="0" collapsed="false">
      <c r="N1148" s="4"/>
      <c r="O1148" s="4"/>
    </row>
    <row r="1149" customFormat="false" ht="15" hidden="false" customHeight="false" outlineLevel="0" collapsed="false">
      <c r="N1149" s="4"/>
      <c r="O1149" s="4"/>
    </row>
    <row r="1150" customFormat="false" ht="15" hidden="false" customHeight="false" outlineLevel="0" collapsed="false">
      <c r="N1150" s="4"/>
      <c r="O1150" s="4"/>
    </row>
    <row r="1151" customFormat="false" ht="15" hidden="false" customHeight="false" outlineLevel="0" collapsed="false">
      <c r="N1151" s="4"/>
      <c r="O1151" s="4"/>
    </row>
    <row r="1152" customFormat="false" ht="15" hidden="false" customHeight="false" outlineLevel="0" collapsed="false">
      <c r="N1152" s="4"/>
      <c r="O1152" s="4"/>
    </row>
    <row r="1153" customFormat="false" ht="15" hidden="false" customHeight="false" outlineLevel="0" collapsed="false">
      <c r="N1153" s="4"/>
      <c r="O1153" s="4"/>
    </row>
    <row r="1154" customFormat="false" ht="15" hidden="false" customHeight="false" outlineLevel="0" collapsed="false">
      <c r="N1154" s="4"/>
      <c r="O1154" s="4"/>
    </row>
    <row r="1155" customFormat="false" ht="15" hidden="false" customHeight="false" outlineLevel="0" collapsed="false">
      <c r="N1155" s="4"/>
      <c r="O1155" s="4"/>
    </row>
    <row r="1156" customFormat="false" ht="15" hidden="false" customHeight="false" outlineLevel="0" collapsed="false">
      <c r="N1156" s="4"/>
      <c r="O1156" s="4"/>
    </row>
    <row r="1157" customFormat="false" ht="15" hidden="false" customHeight="false" outlineLevel="0" collapsed="false">
      <c r="N1157" s="4"/>
      <c r="O1157" s="4"/>
    </row>
    <row r="1158" customFormat="false" ht="15" hidden="false" customHeight="false" outlineLevel="0" collapsed="false">
      <c r="N1158" s="4"/>
      <c r="O1158" s="4"/>
    </row>
    <row r="1159" customFormat="false" ht="15" hidden="false" customHeight="false" outlineLevel="0" collapsed="false">
      <c r="N1159" s="4"/>
      <c r="O1159" s="4"/>
    </row>
    <row r="1160" customFormat="false" ht="15" hidden="false" customHeight="false" outlineLevel="0" collapsed="false">
      <c r="N1160" s="4"/>
      <c r="O1160" s="4"/>
    </row>
    <row r="1161" customFormat="false" ht="15" hidden="false" customHeight="false" outlineLevel="0" collapsed="false">
      <c r="N1161" s="4"/>
      <c r="O1161" s="4"/>
    </row>
    <row r="1162" customFormat="false" ht="15" hidden="false" customHeight="false" outlineLevel="0" collapsed="false">
      <c r="N1162" s="4"/>
      <c r="O1162" s="4"/>
    </row>
    <row r="1163" customFormat="false" ht="15" hidden="false" customHeight="false" outlineLevel="0" collapsed="false">
      <c r="N1163" s="4"/>
      <c r="O1163" s="4"/>
    </row>
    <row r="1164" customFormat="false" ht="15" hidden="false" customHeight="false" outlineLevel="0" collapsed="false">
      <c r="N1164" s="4"/>
      <c r="O1164" s="4"/>
    </row>
    <row r="1165" customFormat="false" ht="15" hidden="false" customHeight="false" outlineLevel="0" collapsed="false">
      <c r="N1165" s="4"/>
      <c r="O1165" s="4"/>
    </row>
    <row r="1166" customFormat="false" ht="15" hidden="false" customHeight="false" outlineLevel="0" collapsed="false">
      <c r="N1166" s="4"/>
      <c r="O1166" s="4"/>
    </row>
    <row r="1167" customFormat="false" ht="15" hidden="false" customHeight="false" outlineLevel="0" collapsed="false">
      <c r="N1167" s="4"/>
      <c r="O1167" s="4"/>
    </row>
    <row r="1168" customFormat="false" ht="15" hidden="false" customHeight="false" outlineLevel="0" collapsed="false">
      <c r="N1168" s="4"/>
      <c r="O1168" s="4"/>
    </row>
    <row r="1169" customFormat="false" ht="15" hidden="false" customHeight="false" outlineLevel="0" collapsed="false">
      <c r="N1169" s="4"/>
      <c r="O1169" s="4"/>
    </row>
    <row r="1170" customFormat="false" ht="15" hidden="false" customHeight="false" outlineLevel="0" collapsed="false">
      <c r="N1170" s="4"/>
      <c r="O1170" s="4"/>
    </row>
    <row r="1171" customFormat="false" ht="15" hidden="false" customHeight="false" outlineLevel="0" collapsed="false">
      <c r="N1171" s="4"/>
      <c r="O1171" s="4"/>
    </row>
    <row r="1172" customFormat="false" ht="15" hidden="false" customHeight="false" outlineLevel="0" collapsed="false">
      <c r="N1172" s="4"/>
      <c r="O1172" s="4"/>
    </row>
    <row r="1173" customFormat="false" ht="15" hidden="false" customHeight="false" outlineLevel="0" collapsed="false">
      <c r="N1173" s="4"/>
      <c r="O1173" s="4"/>
    </row>
    <row r="1174" customFormat="false" ht="15" hidden="false" customHeight="false" outlineLevel="0" collapsed="false">
      <c r="N1174" s="4"/>
      <c r="O1174" s="4"/>
    </row>
    <row r="1175" customFormat="false" ht="15" hidden="false" customHeight="false" outlineLevel="0" collapsed="false">
      <c r="N1175" s="4"/>
      <c r="O1175" s="4"/>
    </row>
    <row r="1176" customFormat="false" ht="15" hidden="false" customHeight="false" outlineLevel="0" collapsed="false">
      <c r="N1176" s="4"/>
      <c r="O1176" s="4"/>
    </row>
    <row r="1177" customFormat="false" ht="15" hidden="false" customHeight="false" outlineLevel="0" collapsed="false">
      <c r="N1177" s="4"/>
      <c r="O1177" s="4"/>
    </row>
    <row r="1178" customFormat="false" ht="15" hidden="false" customHeight="false" outlineLevel="0" collapsed="false">
      <c r="N1178" s="4"/>
      <c r="O1178" s="4"/>
    </row>
    <row r="1179" customFormat="false" ht="15" hidden="false" customHeight="false" outlineLevel="0" collapsed="false">
      <c r="N1179" s="4"/>
      <c r="O1179" s="4"/>
    </row>
    <row r="1180" customFormat="false" ht="15" hidden="false" customHeight="false" outlineLevel="0" collapsed="false">
      <c r="N1180" s="4"/>
      <c r="O1180" s="4"/>
    </row>
    <row r="1181" customFormat="false" ht="15" hidden="false" customHeight="false" outlineLevel="0" collapsed="false">
      <c r="N1181" s="4"/>
      <c r="O1181" s="4"/>
    </row>
    <row r="1182" customFormat="false" ht="15" hidden="false" customHeight="false" outlineLevel="0" collapsed="false">
      <c r="N1182" s="4"/>
      <c r="O1182" s="4"/>
    </row>
    <row r="1183" customFormat="false" ht="15" hidden="false" customHeight="false" outlineLevel="0" collapsed="false">
      <c r="N1183" s="4"/>
      <c r="O1183" s="4"/>
    </row>
    <row r="1184" customFormat="false" ht="15" hidden="false" customHeight="false" outlineLevel="0" collapsed="false">
      <c r="N1184" s="4"/>
      <c r="O1184" s="4"/>
    </row>
    <row r="1185" customFormat="false" ht="15" hidden="false" customHeight="false" outlineLevel="0" collapsed="false">
      <c r="N1185" s="4"/>
      <c r="O1185" s="4"/>
    </row>
    <row r="1186" customFormat="false" ht="15" hidden="false" customHeight="false" outlineLevel="0" collapsed="false">
      <c r="N1186" s="4"/>
      <c r="O1186" s="4"/>
    </row>
    <row r="1187" customFormat="false" ht="15" hidden="false" customHeight="false" outlineLevel="0" collapsed="false">
      <c r="N1187" s="4"/>
      <c r="O1187" s="4"/>
    </row>
    <row r="1188" customFormat="false" ht="15" hidden="false" customHeight="false" outlineLevel="0" collapsed="false">
      <c r="N1188" s="4"/>
      <c r="O1188" s="4"/>
    </row>
    <row r="1189" customFormat="false" ht="15" hidden="false" customHeight="false" outlineLevel="0" collapsed="false">
      <c r="N1189" s="4"/>
      <c r="O1189" s="4"/>
    </row>
    <row r="1190" customFormat="false" ht="15" hidden="false" customHeight="false" outlineLevel="0" collapsed="false">
      <c r="N1190" s="4"/>
      <c r="O1190" s="4"/>
    </row>
    <row r="1191" customFormat="false" ht="15" hidden="false" customHeight="false" outlineLevel="0" collapsed="false">
      <c r="N1191" s="4"/>
      <c r="O1191" s="4"/>
    </row>
    <row r="1192" customFormat="false" ht="15" hidden="false" customHeight="false" outlineLevel="0" collapsed="false">
      <c r="N1192" s="4"/>
      <c r="O1192" s="4"/>
    </row>
    <row r="1193" customFormat="false" ht="15" hidden="false" customHeight="false" outlineLevel="0" collapsed="false">
      <c r="N1193" s="4"/>
      <c r="O1193" s="4"/>
    </row>
    <row r="1194" customFormat="false" ht="15" hidden="false" customHeight="false" outlineLevel="0" collapsed="false">
      <c r="N1194" s="4"/>
      <c r="O1194" s="4"/>
    </row>
    <row r="1195" customFormat="false" ht="15" hidden="false" customHeight="false" outlineLevel="0" collapsed="false">
      <c r="N1195" s="4"/>
      <c r="O1195" s="4"/>
    </row>
    <row r="1196" customFormat="false" ht="15" hidden="false" customHeight="false" outlineLevel="0" collapsed="false">
      <c r="N1196" s="4"/>
      <c r="O1196" s="4"/>
    </row>
    <row r="1197" customFormat="false" ht="15" hidden="false" customHeight="false" outlineLevel="0" collapsed="false">
      <c r="N1197" s="4"/>
      <c r="O1197" s="4"/>
    </row>
    <row r="1198" customFormat="false" ht="15" hidden="false" customHeight="false" outlineLevel="0" collapsed="false">
      <c r="N1198" s="4"/>
      <c r="O1198" s="4"/>
    </row>
    <row r="1199" customFormat="false" ht="15" hidden="false" customHeight="false" outlineLevel="0" collapsed="false">
      <c r="N1199" s="4"/>
      <c r="O1199" s="4"/>
    </row>
    <row r="1200" customFormat="false" ht="15" hidden="false" customHeight="false" outlineLevel="0" collapsed="false">
      <c r="N1200" s="4"/>
      <c r="O1200" s="4"/>
    </row>
    <row r="1201" customFormat="false" ht="15" hidden="false" customHeight="false" outlineLevel="0" collapsed="false">
      <c r="N1201" s="4"/>
      <c r="O1201" s="4"/>
    </row>
    <row r="1202" customFormat="false" ht="15" hidden="false" customHeight="false" outlineLevel="0" collapsed="false">
      <c r="N1202" s="4"/>
      <c r="O1202" s="4"/>
    </row>
    <row r="1203" customFormat="false" ht="15" hidden="false" customHeight="false" outlineLevel="0" collapsed="false">
      <c r="N1203" s="4"/>
      <c r="O1203" s="4"/>
    </row>
    <row r="1204" customFormat="false" ht="15" hidden="false" customHeight="false" outlineLevel="0" collapsed="false">
      <c r="N1204" s="4"/>
      <c r="O1204" s="4"/>
    </row>
    <row r="1205" customFormat="false" ht="15" hidden="false" customHeight="false" outlineLevel="0" collapsed="false">
      <c r="N1205" s="4"/>
      <c r="O1205" s="4"/>
    </row>
    <row r="1206" customFormat="false" ht="15" hidden="false" customHeight="false" outlineLevel="0" collapsed="false">
      <c r="N1206" s="4"/>
      <c r="O1206" s="4"/>
    </row>
    <row r="1207" customFormat="false" ht="15" hidden="false" customHeight="false" outlineLevel="0" collapsed="false">
      <c r="N1207" s="4"/>
      <c r="O1207" s="4"/>
    </row>
    <row r="1208" customFormat="false" ht="15" hidden="false" customHeight="false" outlineLevel="0" collapsed="false">
      <c r="N1208" s="4"/>
      <c r="O1208" s="4"/>
    </row>
    <row r="1209" customFormat="false" ht="15" hidden="false" customHeight="false" outlineLevel="0" collapsed="false">
      <c r="N1209" s="4"/>
      <c r="O1209" s="4"/>
    </row>
    <row r="1210" customFormat="false" ht="15" hidden="false" customHeight="false" outlineLevel="0" collapsed="false">
      <c r="N1210" s="4"/>
      <c r="O1210" s="4"/>
    </row>
    <row r="1211" customFormat="false" ht="15" hidden="false" customHeight="false" outlineLevel="0" collapsed="false">
      <c r="N1211" s="4"/>
      <c r="O1211" s="4"/>
    </row>
    <row r="1212" customFormat="false" ht="15" hidden="false" customHeight="false" outlineLevel="0" collapsed="false">
      <c r="N1212" s="4"/>
      <c r="O1212" s="4"/>
    </row>
    <row r="1213" customFormat="false" ht="15" hidden="false" customHeight="false" outlineLevel="0" collapsed="false">
      <c r="N1213" s="4"/>
      <c r="O1213" s="4"/>
    </row>
    <row r="1214" customFormat="false" ht="15" hidden="false" customHeight="false" outlineLevel="0" collapsed="false">
      <c r="N1214" s="4"/>
      <c r="O1214" s="4"/>
    </row>
    <row r="1215" customFormat="false" ht="15" hidden="false" customHeight="false" outlineLevel="0" collapsed="false">
      <c r="N1215" s="4"/>
      <c r="O1215" s="4"/>
    </row>
    <row r="1216" customFormat="false" ht="15" hidden="false" customHeight="false" outlineLevel="0" collapsed="false">
      <c r="N1216" s="4"/>
      <c r="O1216" s="4"/>
    </row>
    <row r="1217" customFormat="false" ht="15" hidden="false" customHeight="false" outlineLevel="0" collapsed="false">
      <c r="N1217" s="4"/>
      <c r="O1217" s="4"/>
    </row>
    <row r="1218" customFormat="false" ht="15" hidden="false" customHeight="false" outlineLevel="0" collapsed="false">
      <c r="N1218" s="4"/>
      <c r="O1218" s="4"/>
    </row>
    <row r="1219" customFormat="false" ht="15" hidden="false" customHeight="false" outlineLevel="0" collapsed="false">
      <c r="N1219" s="4"/>
      <c r="O1219" s="4"/>
    </row>
    <row r="1220" customFormat="false" ht="15" hidden="false" customHeight="false" outlineLevel="0" collapsed="false">
      <c r="N1220" s="4"/>
      <c r="O1220" s="4"/>
    </row>
    <row r="1221" customFormat="false" ht="15" hidden="false" customHeight="false" outlineLevel="0" collapsed="false">
      <c r="N1221" s="4"/>
      <c r="O1221" s="4"/>
    </row>
    <row r="1222" customFormat="false" ht="15" hidden="false" customHeight="false" outlineLevel="0" collapsed="false">
      <c r="N1222" s="4"/>
      <c r="O1222" s="4"/>
    </row>
    <row r="1223" customFormat="false" ht="15" hidden="false" customHeight="false" outlineLevel="0" collapsed="false">
      <c r="N1223" s="4"/>
      <c r="O1223" s="4"/>
    </row>
    <row r="1224" customFormat="false" ht="15" hidden="false" customHeight="false" outlineLevel="0" collapsed="false">
      <c r="N1224" s="4"/>
      <c r="O1224" s="4"/>
    </row>
    <row r="1225" customFormat="false" ht="15" hidden="false" customHeight="false" outlineLevel="0" collapsed="false">
      <c r="N1225" s="4"/>
      <c r="O1225" s="4"/>
    </row>
    <row r="1226" customFormat="false" ht="15" hidden="false" customHeight="false" outlineLevel="0" collapsed="false">
      <c r="N1226" s="4"/>
      <c r="O1226" s="4"/>
    </row>
    <row r="1227" customFormat="false" ht="15" hidden="false" customHeight="false" outlineLevel="0" collapsed="false">
      <c r="N1227" s="4"/>
      <c r="O1227" s="4"/>
    </row>
    <row r="1228" customFormat="false" ht="15" hidden="false" customHeight="false" outlineLevel="0" collapsed="false">
      <c r="N1228" s="4"/>
      <c r="O1228" s="4"/>
    </row>
    <row r="1229" customFormat="false" ht="15" hidden="false" customHeight="false" outlineLevel="0" collapsed="false">
      <c r="N1229" s="4"/>
      <c r="O1229" s="4"/>
    </row>
    <row r="1230" customFormat="false" ht="15" hidden="false" customHeight="false" outlineLevel="0" collapsed="false">
      <c r="N1230" s="4"/>
      <c r="O1230" s="4"/>
    </row>
    <row r="1231" customFormat="false" ht="15" hidden="false" customHeight="false" outlineLevel="0" collapsed="false">
      <c r="N1231" s="4"/>
      <c r="O1231" s="4"/>
    </row>
    <row r="1232" customFormat="false" ht="15" hidden="false" customHeight="false" outlineLevel="0" collapsed="false">
      <c r="N1232" s="4"/>
      <c r="O1232" s="4"/>
    </row>
    <row r="1233" customFormat="false" ht="15" hidden="false" customHeight="false" outlineLevel="0" collapsed="false">
      <c r="N1233" s="4"/>
      <c r="O1233" s="4"/>
    </row>
    <row r="1234" customFormat="false" ht="15" hidden="false" customHeight="false" outlineLevel="0" collapsed="false">
      <c r="N1234" s="4"/>
      <c r="O1234" s="4"/>
    </row>
    <row r="1235" customFormat="false" ht="15" hidden="false" customHeight="false" outlineLevel="0" collapsed="false">
      <c r="N1235" s="4"/>
      <c r="O1235" s="4"/>
    </row>
    <row r="1236" customFormat="false" ht="15" hidden="false" customHeight="false" outlineLevel="0" collapsed="false">
      <c r="N1236" s="4"/>
      <c r="O1236" s="4"/>
    </row>
    <row r="1237" customFormat="false" ht="15" hidden="false" customHeight="false" outlineLevel="0" collapsed="false">
      <c r="N1237" s="4"/>
      <c r="O1237" s="4"/>
    </row>
    <row r="1238" customFormat="false" ht="15" hidden="false" customHeight="false" outlineLevel="0" collapsed="false">
      <c r="N1238" s="4"/>
      <c r="O1238" s="4"/>
    </row>
    <row r="1239" customFormat="false" ht="15" hidden="false" customHeight="false" outlineLevel="0" collapsed="false">
      <c r="N1239" s="4"/>
      <c r="O1239" s="4"/>
    </row>
    <row r="1240" customFormat="false" ht="15" hidden="false" customHeight="false" outlineLevel="0" collapsed="false">
      <c r="N1240" s="4"/>
      <c r="O1240" s="4"/>
    </row>
    <row r="1241" customFormat="false" ht="15" hidden="false" customHeight="false" outlineLevel="0" collapsed="false">
      <c r="N1241" s="4"/>
      <c r="O1241" s="4"/>
    </row>
    <row r="1242" customFormat="false" ht="15" hidden="false" customHeight="false" outlineLevel="0" collapsed="false">
      <c r="N1242" s="4"/>
      <c r="O1242" s="4"/>
    </row>
    <row r="1243" customFormat="false" ht="15" hidden="false" customHeight="false" outlineLevel="0" collapsed="false">
      <c r="N1243" s="4"/>
      <c r="O1243" s="4"/>
    </row>
    <row r="1244" customFormat="false" ht="15" hidden="false" customHeight="false" outlineLevel="0" collapsed="false">
      <c r="N1244" s="4"/>
      <c r="O1244" s="4"/>
    </row>
    <row r="1245" customFormat="false" ht="15" hidden="false" customHeight="false" outlineLevel="0" collapsed="false">
      <c r="N1245" s="4"/>
      <c r="O1245" s="4"/>
    </row>
    <row r="1246" customFormat="false" ht="15" hidden="false" customHeight="false" outlineLevel="0" collapsed="false">
      <c r="N1246" s="4"/>
      <c r="O1246" s="4"/>
    </row>
    <row r="1247" customFormat="false" ht="15" hidden="false" customHeight="false" outlineLevel="0" collapsed="false">
      <c r="N1247" s="4"/>
      <c r="O1247" s="4"/>
    </row>
    <row r="1248" customFormat="false" ht="15" hidden="false" customHeight="false" outlineLevel="0" collapsed="false">
      <c r="N1248" s="4"/>
      <c r="O1248" s="4"/>
    </row>
    <row r="1249" customFormat="false" ht="15" hidden="false" customHeight="false" outlineLevel="0" collapsed="false">
      <c r="N1249" s="4"/>
      <c r="O1249" s="4"/>
    </row>
    <row r="1250" customFormat="false" ht="15" hidden="false" customHeight="false" outlineLevel="0" collapsed="false">
      <c r="N1250" s="4"/>
      <c r="O1250" s="4"/>
    </row>
    <row r="1251" customFormat="false" ht="15" hidden="false" customHeight="false" outlineLevel="0" collapsed="false">
      <c r="N1251" s="4"/>
      <c r="O1251" s="4"/>
    </row>
    <row r="1252" customFormat="false" ht="15" hidden="false" customHeight="false" outlineLevel="0" collapsed="false">
      <c r="N1252" s="4"/>
      <c r="O1252" s="4"/>
    </row>
    <row r="1253" customFormat="false" ht="15" hidden="false" customHeight="false" outlineLevel="0" collapsed="false">
      <c r="N1253" s="4"/>
      <c r="O1253" s="4"/>
    </row>
    <row r="1254" customFormat="false" ht="15" hidden="false" customHeight="false" outlineLevel="0" collapsed="false">
      <c r="N1254" s="4"/>
      <c r="O1254" s="4"/>
    </row>
    <row r="1255" customFormat="false" ht="15" hidden="false" customHeight="false" outlineLevel="0" collapsed="false">
      <c r="N1255" s="4"/>
      <c r="O1255" s="4"/>
    </row>
    <row r="1256" customFormat="false" ht="15" hidden="false" customHeight="false" outlineLevel="0" collapsed="false">
      <c r="N1256" s="4"/>
      <c r="O1256" s="4"/>
    </row>
    <row r="1257" customFormat="false" ht="15" hidden="false" customHeight="false" outlineLevel="0" collapsed="false">
      <c r="N1257" s="4"/>
      <c r="O1257" s="4"/>
    </row>
    <row r="1258" customFormat="false" ht="15" hidden="false" customHeight="false" outlineLevel="0" collapsed="false">
      <c r="N1258" s="4"/>
      <c r="O1258" s="4"/>
    </row>
    <row r="1259" customFormat="false" ht="15" hidden="false" customHeight="false" outlineLevel="0" collapsed="false">
      <c r="N1259" s="4"/>
      <c r="O1259" s="4"/>
    </row>
    <row r="1260" customFormat="false" ht="15" hidden="false" customHeight="false" outlineLevel="0" collapsed="false">
      <c r="N1260" s="4"/>
      <c r="O1260" s="4"/>
    </row>
    <row r="1261" customFormat="false" ht="15" hidden="false" customHeight="false" outlineLevel="0" collapsed="false">
      <c r="N1261" s="4"/>
      <c r="O1261" s="4"/>
    </row>
    <row r="1262" customFormat="false" ht="15" hidden="false" customHeight="false" outlineLevel="0" collapsed="false">
      <c r="N1262" s="4"/>
      <c r="O1262" s="4"/>
    </row>
    <row r="1263" customFormat="false" ht="15" hidden="false" customHeight="false" outlineLevel="0" collapsed="false">
      <c r="N1263" s="4"/>
      <c r="O1263" s="4"/>
    </row>
    <row r="1264" customFormat="false" ht="15" hidden="false" customHeight="false" outlineLevel="0" collapsed="false">
      <c r="N1264" s="4"/>
      <c r="O1264" s="4"/>
    </row>
    <row r="1265" customFormat="false" ht="15" hidden="false" customHeight="false" outlineLevel="0" collapsed="false">
      <c r="N1265" s="4"/>
      <c r="O1265" s="4"/>
    </row>
    <row r="1266" customFormat="false" ht="15" hidden="false" customHeight="false" outlineLevel="0" collapsed="false">
      <c r="N1266" s="4"/>
      <c r="O1266" s="4"/>
    </row>
    <row r="1267" customFormat="false" ht="15" hidden="false" customHeight="false" outlineLevel="0" collapsed="false">
      <c r="N1267" s="4"/>
      <c r="O1267" s="4"/>
    </row>
    <row r="1268" customFormat="false" ht="15" hidden="false" customHeight="false" outlineLevel="0" collapsed="false">
      <c r="N1268" s="4"/>
      <c r="O1268" s="4"/>
    </row>
    <row r="1269" customFormat="false" ht="15" hidden="false" customHeight="false" outlineLevel="0" collapsed="false">
      <c r="N1269" s="4"/>
      <c r="O1269" s="4"/>
    </row>
    <row r="1270" customFormat="false" ht="15" hidden="false" customHeight="false" outlineLevel="0" collapsed="false">
      <c r="N1270" s="4"/>
      <c r="O1270" s="4"/>
    </row>
    <row r="1271" customFormat="false" ht="15" hidden="false" customHeight="false" outlineLevel="0" collapsed="false">
      <c r="N1271" s="4"/>
      <c r="O1271" s="4"/>
    </row>
    <row r="1272" customFormat="false" ht="15" hidden="false" customHeight="false" outlineLevel="0" collapsed="false">
      <c r="N1272" s="4"/>
      <c r="O1272" s="4"/>
    </row>
    <row r="1273" customFormat="false" ht="15" hidden="false" customHeight="false" outlineLevel="0" collapsed="false">
      <c r="N1273" s="4"/>
      <c r="O1273" s="4"/>
    </row>
    <row r="1274" customFormat="false" ht="15" hidden="false" customHeight="false" outlineLevel="0" collapsed="false">
      <c r="N1274" s="4"/>
      <c r="O1274" s="4"/>
    </row>
    <row r="1275" customFormat="false" ht="15" hidden="false" customHeight="false" outlineLevel="0" collapsed="false">
      <c r="N1275" s="4"/>
      <c r="O1275" s="4"/>
    </row>
    <row r="1276" customFormat="false" ht="15" hidden="false" customHeight="false" outlineLevel="0" collapsed="false">
      <c r="N1276" s="4"/>
      <c r="O1276" s="4"/>
    </row>
    <row r="1277" customFormat="false" ht="15" hidden="false" customHeight="false" outlineLevel="0" collapsed="false">
      <c r="N1277" s="4"/>
      <c r="O1277" s="4"/>
    </row>
    <row r="1278" customFormat="false" ht="15" hidden="false" customHeight="false" outlineLevel="0" collapsed="false">
      <c r="N1278" s="4"/>
      <c r="O1278" s="4"/>
    </row>
    <row r="1279" customFormat="false" ht="15" hidden="false" customHeight="false" outlineLevel="0" collapsed="false">
      <c r="N1279" s="4"/>
      <c r="O1279" s="4"/>
    </row>
    <row r="1280" customFormat="false" ht="15" hidden="false" customHeight="false" outlineLevel="0" collapsed="false">
      <c r="N1280" s="4"/>
      <c r="O1280" s="4"/>
    </row>
    <row r="1281" customFormat="false" ht="15" hidden="false" customHeight="false" outlineLevel="0" collapsed="false">
      <c r="N1281" s="4"/>
      <c r="O1281" s="4"/>
    </row>
    <row r="1282" customFormat="false" ht="15" hidden="false" customHeight="false" outlineLevel="0" collapsed="false">
      <c r="N1282" s="4"/>
      <c r="O1282" s="4"/>
    </row>
    <row r="1283" customFormat="false" ht="15" hidden="false" customHeight="false" outlineLevel="0" collapsed="false">
      <c r="N1283" s="4"/>
      <c r="O1283" s="4"/>
    </row>
    <row r="1284" customFormat="false" ht="15" hidden="false" customHeight="false" outlineLevel="0" collapsed="false">
      <c r="N1284" s="4"/>
      <c r="O1284" s="4"/>
    </row>
    <row r="1285" customFormat="false" ht="15" hidden="false" customHeight="false" outlineLevel="0" collapsed="false">
      <c r="N1285" s="4"/>
      <c r="O1285" s="4"/>
    </row>
    <row r="1286" customFormat="false" ht="15" hidden="false" customHeight="false" outlineLevel="0" collapsed="false">
      <c r="N1286" s="4"/>
      <c r="O1286" s="4"/>
    </row>
    <row r="1287" customFormat="false" ht="15" hidden="false" customHeight="false" outlineLevel="0" collapsed="false">
      <c r="N1287" s="4"/>
      <c r="O1287" s="4"/>
    </row>
    <row r="1288" customFormat="false" ht="15" hidden="false" customHeight="false" outlineLevel="0" collapsed="false">
      <c r="N1288" s="4"/>
      <c r="O1288" s="4"/>
    </row>
    <row r="1289" customFormat="false" ht="15" hidden="false" customHeight="false" outlineLevel="0" collapsed="false">
      <c r="N1289" s="4"/>
      <c r="O1289" s="4"/>
    </row>
    <row r="1290" customFormat="false" ht="15" hidden="false" customHeight="false" outlineLevel="0" collapsed="false">
      <c r="N1290" s="4"/>
      <c r="O1290" s="4"/>
    </row>
    <row r="1291" customFormat="false" ht="15" hidden="false" customHeight="false" outlineLevel="0" collapsed="false">
      <c r="N1291" s="4"/>
      <c r="O1291" s="4"/>
    </row>
    <row r="1292" customFormat="false" ht="15" hidden="false" customHeight="false" outlineLevel="0" collapsed="false">
      <c r="N1292" s="4"/>
      <c r="O1292" s="4"/>
    </row>
    <row r="1293" customFormat="false" ht="15" hidden="false" customHeight="false" outlineLevel="0" collapsed="false">
      <c r="N1293" s="4"/>
      <c r="O1293" s="4"/>
    </row>
    <row r="1294" customFormat="false" ht="15" hidden="false" customHeight="false" outlineLevel="0" collapsed="false">
      <c r="N1294" s="4"/>
      <c r="O1294" s="4"/>
    </row>
    <row r="1295" customFormat="false" ht="15" hidden="false" customHeight="false" outlineLevel="0" collapsed="false">
      <c r="N1295" s="4"/>
      <c r="O1295" s="4"/>
    </row>
    <row r="1296" customFormat="false" ht="15" hidden="false" customHeight="false" outlineLevel="0" collapsed="false">
      <c r="N1296" s="4"/>
      <c r="O1296" s="4"/>
    </row>
    <row r="1297" customFormat="false" ht="15" hidden="false" customHeight="false" outlineLevel="0" collapsed="false">
      <c r="N1297" s="4"/>
      <c r="O1297" s="4"/>
    </row>
    <row r="1298" customFormat="false" ht="15" hidden="false" customHeight="false" outlineLevel="0" collapsed="false">
      <c r="N1298" s="4"/>
      <c r="O1298" s="4"/>
    </row>
    <row r="1299" customFormat="false" ht="15" hidden="false" customHeight="false" outlineLevel="0" collapsed="false">
      <c r="N1299" s="4"/>
      <c r="O1299" s="4"/>
    </row>
    <row r="1300" customFormat="false" ht="15" hidden="false" customHeight="false" outlineLevel="0" collapsed="false">
      <c r="N1300" s="4"/>
      <c r="O1300" s="4"/>
    </row>
    <row r="1301" customFormat="false" ht="15" hidden="false" customHeight="false" outlineLevel="0" collapsed="false">
      <c r="N1301" s="4"/>
      <c r="O1301" s="4"/>
    </row>
    <row r="1302" customFormat="false" ht="15" hidden="false" customHeight="false" outlineLevel="0" collapsed="false">
      <c r="N1302" s="4"/>
      <c r="O1302" s="4"/>
    </row>
    <row r="1303" customFormat="false" ht="15" hidden="false" customHeight="false" outlineLevel="0" collapsed="false">
      <c r="N1303" s="4"/>
      <c r="O1303" s="4"/>
    </row>
    <row r="1304" customFormat="false" ht="15" hidden="false" customHeight="false" outlineLevel="0" collapsed="false">
      <c r="N1304" s="4"/>
      <c r="O1304" s="4"/>
    </row>
    <row r="1305" customFormat="false" ht="15" hidden="false" customHeight="false" outlineLevel="0" collapsed="false">
      <c r="N1305" s="4"/>
      <c r="O1305" s="4"/>
    </row>
    <row r="1306" customFormat="false" ht="15" hidden="false" customHeight="false" outlineLevel="0" collapsed="false">
      <c r="N1306" s="4"/>
      <c r="O1306" s="4"/>
    </row>
    <row r="1307" customFormat="false" ht="15" hidden="false" customHeight="false" outlineLevel="0" collapsed="false">
      <c r="N1307" s="4"/>
      <c r="O1307" s="4"/>
    </row>
    <row r="1308" customFormat="false" ht="15" hidden="false" customHeight="false" outlineLevel="0" collapsed="false">
      <c r="N1308" s="4"/>
      <c r="O1308" s="4"/>
    </row>
    <row r="1309" customFormat="false" ht="15" hidden="false" customHeight="false" outlineLevel="0" collapsed="false">
      <c r="N1309" s="4"/>
      <c r="O1309" s="4"/>
    </row>
    <row r="1310" customFormat="false" ht="15" hidden="false" customHeight="false" outlineLevel="0" collapsed="false">
      <c r="N1310" s="4"/>
      <c r="O1310" s="4"/>
    </row>
    <row r="1311" customFormat="false" ht="15" hidden="false" customHeight="false" outlineLevel="0" collapsed="false">
      <c r="N1311" s="4"/>
      <c r="O1311" s="4"/>
    </row>
    <row r="1312" customFormat="false" ht="15" hidden="false" customHeight="false" outlineLevel="0" collapsed="false">
      <c r="N1312" s="4"/>
      <c r="O1312" s="4"/>
    </row>
    <row r="1313" customFormat="false" ht="15" hidden="false" customHeight="false" outlineLevel="0" collapsed="false">
      <c r="N1313" s="4"/>
      <c r="O1313" s="4"/>
    </row>
    <row r="1314" customFormat="false" ht="15" hidden="false" customHeight="false" outlineLevel="0" collapsed="false">
      <c r="N1314" s="4"/>
      <c r="O1314" s="4"/>
    </row>
    <row r="1315" customFormat="false" ht="15" hidden="false" customHeight="false" outlineLevel="0" collapsed="false">
      <c r="N1315" s="4"/>
      <c r="O1315" s="4"/>
    </row>
    <row r="1316" customFormat="false" ht="15" hidden="false" customHeight="false" outlineLevel="0" collapsed="false">
      <c r="N1316" s="4"/>
      <c r="O1316" s="4"/>
    </row>
    <row r="1317" customFormat="false" ht="15" hidden="false" customHeight="false" outlineLevel="0" collapsed="false">
      <c r="N1317" s="4"/>
      <c r="O1317" s="4"/>
    </row>
    <row r="1318" customFormat="false" ht="15" hidden="false" customHeight="false" outlineLevel="0" collapsed="false">
      <c r="N1318" s="4"/>
      <c r="O1318" s="4"/>
    </row>
    <row r="1319" customFormat="false" ht="15" hidden="false" customHeight="false" outlineLevel="0" collapsed="false">
      <c r="N1319" s="4"/>
      <c r="O1319" s="4"/>
    </row>
    <row r="1320" customFormat="false" ht="15" hidden="false" customHeight="false" outlineLevel="0" collapsed="false">
      <c r="N1320" s="4"/>
      <c r="O1320" s="4"/>
    </row>
    <row r="1321" customFormat="false" ht="15" hidden="false" customHeight="false" outlineLevel="0" collapsed="false">
      <c r="N1321" s="4"/>
      <c r="O1321" s="4"/>
    </row>
    <row r="1322" customFormat="false" ht="15" hidden="false" customHeight="false" outlineLevel="0" collapsed="false">
      <c r="N1322" s="4"/>
      <c r="O1322" s="4"/>
    </row>
    <row r="1323" customFormat="false" ht="15" hidden="false" customHeight="false" outlineLevel="0" collapsed="false">
      <c r="N1323" s="4"/>
      <c r="O1323" s="4"/>
    </row>
    <row r="1324" customFormat="false" ht="15" hidden="false" customHeight="false" outlineLevel="0" collapsed="false">
      <c r="N1324" s="4"/>
      <c r="O1324" s="4"/>
    </row>
    <row r="1325" customFormat="false" ht="15" hidden="false" customHeight="false" outlineLevel="0" collapsed="false">
      <c r="N1325" s="4"/>
      <c r="O1325" s="4"/>
    </row>
    <row r="1326" customFormat="false" ht="15" hidden="false" customHeight="false" outlineLevel="0" collapsed="false">
      <c r="N1326" s="4"/>
      <c r="O1326" s="4"/>
    </row>
    <row r="1327" customFormat="false" ht="15" hidden="false" customHeight="false" outlineLevel="0" collapsed="false">
      <c r="N1327" s="4"/>
      <c r="O1327" s="4"/>
    </row>
    <row r="1328" customFormat="false" ht="15" hidden="false" customHeight="false" outlineLevel="0" collapsed="false">
      <c r="N1328" s="4"/>
      <c r="O1328" s="4"/>
    </row>
    <row r="1329" customFormat="false" ht="15" hidden="false" customHeight="false" outlineLevel="0" collapsed="false">
      <c r="N1329" s="4"/>
      <c r="O1329" s="4"/>
    </row>
    <row r="1330" customFormat="false" ht="15" hidden="false" customHeight="false" outlineLevel="0" collapsed="false">
      <c r="N1330" s="4"/>
      <c r="O1330" s="4"/>
    </row>
    <row r="1331" customFormat="false" ht="15" hidden="false" customHeight="false" outlineLevel="0" collapsed="false">
      <c r="N1331" s="4"/>
      <c r="O1331" s="4"/>
    </row>
    <row r="1332" customFormat="false" ht="15" hidden="false" customHeight="false" outlineLevel="0" collapsed="false">
      <c r="N1332" s="4"/>
      <c r="O1332" s="4"/>
    </row>
    <row r="1333" customFormat="false" ht="15" hidden="false" customHeight="false" outlineLevel="0" collapsed="false">
      <c r="N1333" s="4"/>
      <c r="O1333" s="4"/>
    </row>
    <row r="1334" customFormat="false" ht="15" hidden="false" customHeight="false" outlineLevel="0" collapsed="false">
      <c r="N1334" s="4"/>
      <c r="O1334" s="4"/>
    </row>
    <row r="1335" customFormat="false" ht="15" hidden="false" customHeight="false" outlineLevel="0" collapsed="false">
      <c r="N1335" s="4"/>
      <c r="O1335" s="4"/>
    </row>
    <row r="1336" customFormat="false" ht="15" hidden="false" customHeight="false" outlineLevel="0" collapsed="false">
      <c r="N1336" s="4"/>
      <c r="O1336" s="4"/>
    </row>
    <row r="1337" customFormat="false" ht="15" hidden="false" customHeight="false" outlineLevel="0" collapsed="false">
      <c r="N1337" s="4"/>
      <c r="O1337" s="4"/>
    </row>
    <row r="1338" customFormat="false" ht="15" hidden="false" customHeight="false" outlineLevel="0" collapsed="false">
      <c r="N1338" s="4"/>
      <c r="O1338" s="4"/>
    </row>
    <row r="1339" customFormat="false" ht="15" hidden="false" customHeight="false" outlineLevel="0" collapsed="false">
      <c r="N1339" s="4"/>
      <c r="O1339" s="4"/>
    </row>
    <row r="1340" customFormat="false" ht="15" hidden="false" customHeight="false" outlineLevel="0" collapsed="false">
      <c r="N1340" s="4"/>
      <c r="O1340" s="4"/>
    </row>
    <row r="1341" customFormat="false" ht="15" hidden="false" customHeight="false" outlineLevel="0" collapsed="false">
      <c r="N1341" s="4"/>
      <c r="O1341" s="4"/>
    </row>
    <row r="1342" customFormat="false" ht="15" hidden="false" customHeight="false" outlineLevel="0" collapsed="false">
      <c r="N1342" s="4"/>
      <c r="O1342" s="4"/>
    </row>
    <row r="1343" customFormat="false" ht="15" hidden="false" customHeight="false" outlineLevel="0" collapsed="false">
      <c r="N1343" s="4"/>
      <c r="O1343" s="4"/>
    </row>
    <row r="1344" customFormat="false" ht="15" hidden="false" customHeight="false" outlineLevel="0" collapsed="false">
      <c r="N1344" s="4"/>
      <c r="O1344" s="4"/>
    </row>
    <row r="1345" customFormat="false" ht="15" hidden="false" customHeight="false" outlineLevel="0" collapsed="false">
      <c r="N1345" s="4"/>
      <c r="O1345" s="4"/>
    </row>
    <row r="1346" customFormat="false" ht="15" hidden="false" customHeight="false" outlineLevel="0" collapsed="false">
      <c r="N1346" s="4"/>
      <c r="O1346" s="4"/>
    </row>
    <row r="1347" customFormat="false" ht="15" hidden="false" customHeight="false" outlineLevel="0" collapsed="false">
      <c r="N1347" s="4"/>
      <c r="O1347" s="4"/>
    </row>
    <row r="1348" customFormat="false" ht="15" hidden="false" customHeight="false" outlineLevel="0" collapsed="false">
      <c r="N1348" s="4"/>
      <c r="O1348" s="4"/>
    </row>
    <row r="1349" customFormat="false" ht="15" hidden="false" customHeight="false" outlineLevel="0" collapsed="false">
      <c r="N1349" s="4"/>
      <c r="O1349" s="4"/>
    </row>
    <row r="1350" customFormat="false" ht="15" hidden="false" customHeight="false" outlineLevel="0" collapsed="false">
      <c r="N1350" s="4"/>
      <c r="O1350" s="4"/>
    </row>
    <row r="1351" customFormat="false" ht="15" hidden="false" customHeight="false" outlineLevel="0" collapsed="false">
      <c r="N1351" s="4"/>
      <c r="O1351" s="4"/>
    </row>
    <row r="1352" customFormat="false" ht="15" hidden="false" customHeight="false" outlineLevel="0" collapsed="false">
      <c r="N1352" s="4"/>
      <c r="O1352" s="4"/>
    </row>
    <row r="1353" customFormat="false" ht="15" hidden="false" customHeight="false" outlineLevel="0" collapsed="false">
      <c r="N1353" s="4"/>
      <c r="O1353" s="4"/>
    </row>
    <row r="1354" customFormat="false" ht="15" hidden="false" customHeight="false" outlineLevel="0" collapsed="false">
      <c r="N1354" s="4"/>
      <c r="O1354" s="4"/>
    </row>
    <row r="1355" customFormat="false" ht="15" hidden="false" customHeight="false" outlineLevel="0" collapsed="false">
      <c r="N1355" s="4"/>
      <c r="O1355" s="4"/>
    </row>
    <row r="1356" customFormat="false" ht="15" hidden="false" customHeight="false" outlineLevel="0" collapsed="false">
      <c r="N1356" s="4"/>
      <c r="O1356" s="4"/>
    </row>
    <row r="1357" customFormat="false" ht="15" hidden="false" customHeight="false" outlineLevel="0" collapsed="false">
      <c r="N1357" s="4"/>
      <c r="O1357" s="4"/>
    </row>
    <row r="1358" customFormat="false" ht="15" hidden="false" customHeight="false" outlineLevel="0" collapsed="false">
      <c r="N1358" s="4"/>
      <c r="O1358" s="4"/>
    </row>
    <row r="1359" customFormat="false" ht="15" hidden="false" customHeight="false" outlineLevel="0" collapsed="false">
      <c r="N1359" s="4"/>
      <c r="O1359" s="4"/>
    </row>
    <row r="1360" customFormat="false" ht="15" hidden="false" customHeight="false" outlineLevel="0" collapsed="false">
      <c r="N1360" s="4"/>
      <c r="O1360" s="4"/>
    </row>
    <row r="1361" customFormat="false" ht="15" hidden="false" customHeight="false" outlineLevel="0" collapsed="false">
      <c r="N1361" s="4"/>
      <c r="O1361" s="4"/>
    </row>
    <row r="1362" customFormat="false" ht="15" hidden="false" customHeight="false" outlineLevel="0" collapsed="false">
      <c r="N1362" s="4"/>
      <c r="O1362" s="4"/>
    </row>
    <row r="1363" customFormat="false" ht="15" hidden="false" customHeight="false" outlineLevel="0" collapsed="false">
      <c r="N1363" s="4"/>
      <c r="O1363" s="4"/>
    </row>
    <row r="1364" customFormat="false" ht="15" hidden="false" customHeight="false" outlineLevel="0" collapsed="false">
      <c r="N1364" s="4"/>
      <c r="O1364" s="4"/>
    </row>
    <row r="1365" customFormat="false" ht="15" hidden="false" customHeight="false" outlineLevel="0" collapsed="false">
      <c r="N1365" s="4"/>
      <c r="O1365" s="4"/>
    </row>
    <row r="1366" customFormat="false" ht="15" hidden="false" customHeight="false" outlineLevel="0" collapsed="false">
      <c r="N1366" s="4"/>
      <c r="O1366" s="4"/>
    </row>
    <row r="1367" customFormat="false" ht="15" hidden="false" customHeight="false" outlineLevel="0" collapsed="false">
      <c r="N1367" s="4"/>
      <c r="O1367" s="4"/>
    </row>
    <row r="1368" customFormat="false" ht="15" hidden="false" customHeight="false" outlineLevel="0" collapsed="false">
      <c r="N1368" s="4"/>
      <c r="O1368" s="4"/>
    </row>
    <row r="1369" customFormat="false" ht="15" hidden="false" customHeight="false" outlineLevel="0" collapsed="false">
      <c r="N1369" s="4"/>
      <c r="O1369" s="4"/>
    </row>
    <row r="1370" customFormat="false" ht="15" hidden="false" customHeight="false" outlineLevel="0" collapsed="false">
      <c r="N1370" s="4"/>
      <c r="O1370" s="4"/>
    </row>
    <row r="1371" customFormat="false" ht="15" hidden="false" customHeight="false" outlineLevel="0" collapsed="false">
      <c r="N1371" s="4"/>
      <c r="O1371" s="4"/>
    </row>
    <row r="1372" customFormat="false" ht="15" hidden="false" customHeight="false" outlineLevel="0" collapsed="false">
      <c r="N1372" s="4"/>
      <c r="O1372" s="4"/>
    </row>
    <row r="1373" customFormat="false" ht="15" hidden="false" customHeight="false" outlineLevel="0" collapsed="false">
      <c r="N1373" s="4"/>
      <c r="O1373" s="4"/>
    </row>
    <row r="1374" customFormat="false" ht="15" hidden="false" customHeight="false" outlineLevel="0" collapsed="false">
      <c r="N1374" s="4"/>
      <c r="O1374" s="4"/>
    </row>
    <row r="1375" customFormat="false" ht="15" hidden="false" customHeight="false" outlineLevel="0" collapsed="false">
      <c r="N1375" s="4"/>
      <c r="O1375" s="4"/>
    </row>
    <row r="1376" customFormat="false" ht="15" hidden="false" customHeight="false" outlineLevel="0" collapsed="false">
      <c r="N1376" s="4"/>
      <c r="O1376" s="4"/>
    </row>
    <row r="1377" customFormat="false" ht="15" hidden="false" customHeight="false" outlineLevel="0" collapsed="false">
      <c r="N1377" s="4"/>
      <c r="O1377" s="4"/>
    </row>
    <row r="1378" customFormat="false" ht="15" hidden="false" customHeight="false" outlineLevel="0" collapsed="false">
      <c r="N1378" s="4"/>
      <c r="O1378" s="4"/>
    </row>
    <row r="1379" customFormat="false" ht="15" hidden="false" customHeight="false" outlineLevel="0" collapsed="false">
      <c r="N1379" s="4"/>
      <c r="O1379" s="4"/>
    </row>
    <row r="1380" customFormat="false" ht="15" hidden="false" customHeight="false" outlineLevel="0" collapsed="false">
      <c r="N1380" s="4"/>
      <c r="O1380" s="4"/>
    </row>
    <row r="1381" customFormat="false" ht="15" hidden="false" customHeight="false" outlineLevel="0" collapsed="false">
      <c r="N1381" s="4"/>
      <c r="O1381" s="4"/>
    </row>
    <row r="1382" customFormat="false" ht="15" hidden="false" customHeight="false" outlineLevel="0" collapsed="false">
      <c r="N1382" s="4"/>
      <c r="O1382" s="4"/>
    </row>
    <row r="1383" customFormat="false" ht="15" hidden="false" customHeight="false" outlineLevel="0" collapsed="false">
      <c r="N1383" s="4"/>
      <c r="O1383" s="4"/>
    </row>
    <row r="1384" customFormat="false" ht="15" hidden="false" customHeight="false" outlineLevel="0" collapsed="false">
      <c r="N1384" s="4"/>
      <c r="O1384" s="4"/>
    </row>
    <row r="1385" customFormat="false" ht="15" hidden="false" customHeight="false" outlineLevel="0" collapsed="false">
      <c r="N1385" s="4"/>
      <c r="O1385" s="4"/>
    </row>
    <row r="1386" customFormat="false" ht="15" hidden="false" customHeight="false" outlineLevel="0" collapsed="false">
      <c r="N1386" s="4"/>
      <c r="O1386" s="4"/>
    </row>
    <row r="1387" customFormat="false" ht="15" hidden="false" customHeight="false" outlineLevel="0" collapsed="false">
      <c r="N1387" s="4"/>
      <c r="O1387" s="4"/>
    </row>
    <row r="1388" customFormat="false" ht="15" hidden="false" customHeight="false" outlineLevel="0" collapsed="false">
      <c r="N1388" s="4"/>
      <c r="O1388" s="4"/>
    </row>
    <row r="1389" customFormat="false" ht="15" hidden="false" customHeight="false" outlineLevel="0" collapsed="false">
      <c r="N1389" s="4"/>
      <c r="O1389" s="4"/>
    </row>
    <row r="1390" customFormat="false" ht="15" hidden="false" customHeight="false" outlineLevel="0" collapsed="false">
      <c r="N1390" s="4"/>
      <c r="O1390" s="4"/>
    </row>
    <row r="1391" customFormat="false" ht="15" hidden="false" customHeight="false" outlineLevel="0" collapsed="false">
      <c r="N1391" s="4"/>
      <c r="O1391" s="4"/>
    </row>
    <row r="1392" customFormat="false" ht="15" hidden="false" customHeight="false" outlineLevel="0" collapsed="false">
      <c r="N1392" s="4"/>
      <c r="O1392" s="4"/>
    </row>
    <row r="1393" customFormat="false" ht="15" hidden="false" customHeight="false" outlineLevel="0" collapsed="false">
      <c r="N1393" s="4"/>
      <c r="O1393" s="4"/>
    </row>
    <row r="1394" customFormat="false" ht="15" hidden="false" customHeight="false" outlineLevel="0" collapsed="false">
      <c r="N1394" s="4"/>
      <c r="O1394" s="4"/>
    </row>
    <row r="1395" customFormat="false" ht="15" hidden="false" customHeight="false" outlineLevel="0" collapsed="false">
      <c r="N1395" s="4"/>
      <c r="O1395" s="4"/>
    </row>
    <row r="1396" customFormat="false" ht="15" hidden="false" customHeight="false" outlineLevel="0" collapsed="false">
      <c r="N1396" s="4"/>
      <c r="O1396" s="4"/>
    </row>
    <row r="1397" customFormat="false" ht="15" hidden="false" customHeight="false" outlineLevel="0" collapsed="false">
      <c r="N1397" s="4"/>
      <c r="O1397" s="4"/>
    </row>
    <row r="1398" customFormat="false" ht="15" hidden="false" customHeight="false" outlineLevel="0" collapsed="false">
      <c r="N1398" s="4"/>
      <c r="O1398" s="4"/>
    </row>
    <row r="1399" customFormat="false" ht="15" hidden="false" customHeight="false" outlineLevel="0" collapsed="false">
      <c r="N1399" s="4"/>
      <c r="O1399" s="4"/>
    </row>
    <row r="1400" customFormat="false" ht="15" hidden="false" customHeight="false" outlineLevel="0" collapsed="false">
      <c r="N1400" s="4"/>
      <c r="O1400" s="4"/>
    </row>
    <row r="1401" customFormat="false" ht="15" hidden="false" customHeight="false" outlineLevel="0" collapsed="false">
      <c r="N1401" s="4"/>
      <c r="O1401" s="4"/>
    </row>
    <row r="1402" customFormat="false" ht="15" hidden="false" customHeight="false" outlineLevel="0" collapsed="false">
      <c r="N1402" s="4"/>
      <c r="O1402" s="4"/>
    </row>
    <row r="1403" customFormat="false" ht="15" hidden="false" customHeight="false" outlineLevel="0" collapsed="false">
      <c r="N1403" s="4"/>
      <c r="O1403" s="4"/>
    </row>
    <row r="1404" customFormat="false" ht="15" hidden="false" customHeight="false" outlineLevel="0" collapsed="false">
      <c r="N1404" s="4"/>
      <c r="O1404" s="4"/>
    </row>
    <row r="1405" customFormat="false" ht="15" hidden="false" customHeight="false" outlineLevel="0" collapsed="false">
      <c r="N1405" s="4"/>
      <c r="O1405" s="4"/>
    </row>
    <row r="1406" customFormat="false" ht="15" hidden="false" customHeight="false" outlineLevel="0" collapsed="false">
      <c r="N1406" s="4"/>
      <c r="O1406" s="4"/>
    </row>
    <row r="1407" customFormat="false" ht="15" hidden="false" customHeight="false" outlineLevel="0" collapsed="false">
      <c r="N1407" s="4"/>
      <c r="O1407" s="4"/>
    </row>
    <row r="1408" customFormat="false" ht="15" hidden="false" customHeight="false" outlineLevel="0" collapsed="false">
      <c r="N1408" s="4"/>
      <c r="O1408" s="4"/>
    </row>
    <row r="1409" customFormat="false" ht="15" hidden="false" customHeight="false" outlineLevel="0" collapsed="false">
      <c r="N1409" s="4"/>
      <c r="O1409" s="4"/>
    </row>
    <row r="1410" customFormat="false" ht="15" hidden="false" customHeight="false" outlineLevel="0" collapsed="false">
      <c r="N1410" s="4"/>
      <c r="O1410" s="4"/>
    </row>
    <row r="1411" customFormat="false" ht="15" hidden="false" customHeight="false" outlineLevel="0" collapsed="false">
      <c r="N1411" s="4"/>
      <c r="O1411" s="4"/>
    </row>
    <row r="1412" customFormat="false" ht="15" hidden="false" customHeight="false" outlineLevel="0" collapsed="false">
      <c r="N1412" s="4"/>
      <c r="O1412" s="4"/>
    </row>
    <row r="1413" customFormat="false" ht="15" hidden="false" customHeight="false" outlineLevel="0" collapsed="false">
      <c r="N1413" s="4"/>
      <c r="O1413" s="4"/>
    </row>
    <row r="1414" customFormat="false" ht="15" hidden="false" customHeight="false" outlineLevel="0" collapsed="false">
      <c r="N1414" s="4"/>
      <c r="O1414" s="4"/>
    </row>
    <row r="1415" customFormat="false" ht="15" hidden="false" customHeight="false" outlineLevel="0" collapsed="false">
      <c r="N1415" s="4"/>
      <c r="O1415" s="4"/>
    </row>
    <row r="1416" customFormat="false" ht="15" hidden="false" customHeight="false" outlineLevel="0" collapsed="false">
      <c r="N1416" s="4"/>
      <c r="O1416" s="4"/>
    </row>
    <row r="1417" customFormat="false" ht="15" hidden="false" customHeight="false" outlineLevel="0" collapsed="false">
      <c r="N1417" s="4"/>
      <c r="O1417" s="4"/>
    </row>
    <row r="1418" customFormat="false" ht="15" hidden="false" customHeight="false" outlineLevel="0" collapsed="false">
      <c r="N1418" s="4"/>
      <c r="O1418" s="4"/>
    </row>
    <row r="1419" customFormat="false" ht="15" hidden="false" customHeight="false" outlineLevel="0" collapsed="false">
      <c r="N1419" s="4"/>
      <c r="O1419" s="4"/>
    </row>
    <row r="1420" customFormat="false" ht="15" hidden="false" customHeight="false" outlineLevel="0" collapsed="false">
      <c r="N1420" s="4"/>
      <c r="O1420" s="4"/>
    </row>
    <row r="1421" customFormat="false" ht="15" hidden="false" customHeight="false" outlineLevel="0" collapsed="false">
      <c r="N1421" s="4"/>
      <c r="O1421" s="4"/>
    </row>
    <row r="1422" customFormat="false" ht="15" hidden="false" customHeight="false" outlineLevel="0" collapsed="false">
      <c r="N1422" s="4"/>
      <c r="O1422" s="4"/>
    </row>
    <row r="1423" customFormat="false" ht="15" hidden="false" customHeight="false" outlineLevel="0" collapsed="false">
      <c r="N1423" s="4"/>
      <c r="O1423" s="4"/>
    </row>
    <row r="1424" customFormat="false" ht="15" hidden="false" customHeight="false" outlineLevel="0" collapsed="false">
      <c r="N1424" s="4"/>
      <c r="O1424" s="4"/>
    </row>
    <row r="1425" customFormat="false" ht="15" hidden="false" customHeight="false" outlineLevel="0" collapsed="false">
      <c r="N1425" s="4"/>
      <c r="O1425" s="4"/>
    </row>
    <row r="1426" customFormat="false" ht="15" hidden="false" customHeight="false" outlineLevel="0" collapsed="false">
      <c r="N1426" s="4"/>
      <c r="O1426" s="4"/>
    </row>
    <row r="1427" customFormat="false" ht="15" hidden="false" customHeight="false" outlineLevel="0" collapsed="false">
      <c r="N1427" s="4"/>
      <c r="O1427" s="4"/>
    </row>
    <row r="1428" customFormat="false" ht="15" hidden="false" customHeight="false" outlineLevel="0" collapsed="false">
      <c r="N1428" s="4"/>
      <c r="O1428" s="4"/>
    </row>
    <row r="1429" customFormat="false" ht="15" hidden="false" customHeight="false" outlineLevel="0" collapsed="false">
      <c r="N1429" s="4"/>
      <c r="O1429" s="4"/>
    </row>
    <row r="1430" customFormat="false" ht="15" hidden="false" customHeight="false" outlineLevel="0" collapsed="false">
      <c r="N1430" s="4"/>
      <c r="O1430" s="4"/>
    </row>
    <row r="1431" customFormat="false" ht="15" hidden="false" customHeight="false" outlineLevel="0" collapsed="false">
      <c r="N1431" s="4"/>
      <c r="O1431" s="4"/>
    </row>
    <row r="1432" customFormat="false" ht="15" hidden="false" customHeight="false" outlineLevel="0" collapsed="false">
      <c r="N1432" s="4"/>
      <c r="O1432" s="4"/>
    </row>
    <row r="1433" customFormat="false" ht="15" hidden="false" customHeight="false" outlineLevel="0" collapsed="false">
      <c r="N1433" s="4"/>
      <c r="O1433" s="4"/>
    </row>
    <row r="1434" customFormat="false" ht="15" hidden="false" customHeight="false" outlineLevel="0" collapsed="false">
      <c r="N1434" s="4"/>
      <c r="O1434" s="4"/>
    </row>
    <row r="1435" customFormat="false" ht="15" hidden="false" customHeight="false" outlineLevel="0" collapsed="false">
      <c r="N1435" s="4"/>
      <c r="O1435" s="4"/>
    </row>
    <row r="1436" customFormat="false" ht="15" hidden="false" customHeight="false" outlineLevel="0" collapsed="false">
      <c r="N1436" s="4"/>
      <c r="O1436" s="4"/>
    </row>
    <row r="1437" customFormat="false" ht="15" hidden="false" customHeight="false" outlineLevel="0" collapsed="false">
      <c r="N1437" s="4"/>
      <c r="O1437" s="4"/>
    </row>
    <row r="1438" customFormat="false" ht="15" hidden="false" customHeight="false" outlineLevel="0" collapsed="false">
      <c r="N1438" s="4"/>
      <c r="O1438" s="4"/>
    </row>
    <row r="1439" customFormat="false" ht="15" hidden="false" customHeight="false" outlineLevel="0" collapsed="false">
      <c r="N1439" s="4"/>
      <c r="O1439" s="4"/>
    </row>
    <row r="1440" customFormat="false" ht="15" hidden="false" customHeight="false" outlineLevel="0" collapsed="false">
      <c r="N1440" s="4"/>
      <c r="O1440" s="4"/>
    </row>
    <row r="1441" customFormat="false" ht="15" hidden="false" customHeight="false" outlineLevel="0" collapsed="false">
      <c r="N1441" s="4"/>
      <c r="O1441" s="4"/>
    </row>
    <row r="1442" customFormat="false" ht="15" hidden="false" customHeight="false" outlineLevel="0" collapsed="false">
      <c r="N1442" s="4"/>
      <c r="O1442" s="4"/>
    </row>
    <row r="1443" customFormat="false" ht="15" hidden="false" customHeight="false" outlineLevel="0" collapsed="false">
      <c r="N1443" s="4"/>
      <c r="O1443" s="4"/>
    </row>
    <row r="1444" customFormat="false" ht="15" hidden="false" customHeight="false" outlineLevel="0" collapsed="false">
      <c r="N1444" s="4"/>
      <c r="O1444" s="4"/>
    </row>
    <row r="1445" customFormat="false" ht="15" hidden="false" customHeight="false" outlineLevel="0" collapsed="false">
      <c r="N1445" s="4"/>
      <c r="O1445" s="4"/>
    </row>
    <row r="1446" customFormat="false" ht="15" hidden="false" customHeight="false" outlineLevel="0" collapsed="false">
      <c r="N1446" s="4"/>
      <c r="O1446" s="4"/>
    </row>
    <row r="1447" customFormat="false" ht="15" hidden="false" customHeight="false" outlineLevel="0" collapsed="false">
      <c r="N1447" s="4"/>
      <c r="O1447" s="4"/>
    </row>
    <row r="1448" customFormat="false" ht="15" hidden="false" customHeight="false" outlineLevel="0" collapsed="false">
      <c r="N1448" s="4"/>
      <c r="O1448" s="4"/>
    </row>
    <row r="1449" customFormat="false" ht="15" hidden="false" customHeight="false" outlineLevel="0" collapsed="false">
      <c r="N1449" s="4"/>
      <c r="O1449" s="4"/>
    </row>
    <row r="1450" customFormat="false" ht="15" hidden="false" customHeight="false" outlineLevel="0" collapsed="false">
      <c r="N1450" s="4"/>
      <c r="O1450" s="4"/>
    </row>
    <row r="1451" customFormat="false" ht="15" hidden="false" customHeight="false" outlineLevel="0" collapsed="false">
      <c r="N1451" s="4"/>
      <c r="O1451" s="4"/>
    </row>
    <row r="1452" customFormat="false" ht="15" hidden="false" customHeight="false" outlineLevel="0" collapsed="false">
      <c r="N1452" s="4"/>
      <c r="O1452" s="4"/>
    </row>
    <row r="1453" customFormat="false" ht="15" hidden="false" customHeight="false" outlineLevel="0" collapsed="false">
      <c r="N1453" s="4"/>
      <c r="O1453" s="4"/>
    </row>
    <row r="1454" customFormat="false" ht="15" hidden="false" customHeight="false" outlineLevel="0" collapsed="false">
      <c r="N1454" s="4"/>
      <c r="O1454" s="4"/>
    </row>
    <row r="1455" customFormat="false" ht="15" hidden="false" customHeight="false" outlineLevel="0" collapsed="false">
      <c r="N1455" s="4"/>
      <c r="O1455" s="4"/>
    </row>
    <row r="1456" customFormat="false" ht="15" hidden="false" customHeight="false" outlineLevel="0" collapsed="false">
      <c r="N1456" s="4"/>
      <c r="O1456" s="4"/>
    </row>
    <row r="1457" customFormat="false" ht="15" hidden="false" customHeight="false" outlineLevel="0" collapsed="false">
      <c r="N1457" s="4"/>
      <c r="O1457" s="4"/>
    </row>
    <row r="1458" customFormat="false" ht="15" hidden="false" customHeight="false" outlineLevel="0" collapsed="false">
      <c r="N1458" s="4"/>
      <c r="O1458" s="4"/>
    </row>
    <row r="1459" customFormat="false" ht="15" hidden="false" customHeight="false" outlineLevel="0" collapsed="false">
      <c r="N1459" s="4"/>
      <c r="O1459" s="4"/>
    </row>
    <row r="1460" customFormat="false" ht="15" hidden="false" customHeight="false" outlineLevel="0" collapsed="false">
      <c r="N1460" s="4"/>
      <c r="O1460" s="4"/>
    </row>
    <row r="1461" customFormat="false" ht="15" hidden="false" customHeight="false" outlineLevel="0" collapsed="false">
      <c r="N1461" s="4"/>
      <c r="O1461" s="4"/>
    </row>
    <row r="1462" customFormat="false" ht="15" hidden="false" customHeight="false" outlineLevel="0" collapsed="false">
      <c r="N1462" s="4"/>
      <c r="O1462" s="4"/>
    </row>
    <row r="1463" customFormat="false" ht="15" hidden="false" customHeight="false" outlineLevel="0" collapsed="false">
      <c r="N1463" s="4"/>
      <c r="O1463" s="4"/>
    </row>
    <row r="1464" customFormat="false" ht="15" hidden="false" customHeight="false" outlineLevel="0" collapsed="false">
      <c r="N1464" s="4"/>
      <c r="O1464" s="4"/>
    </row>
    <row r="1465" customFormat="false" ht="15" hidden="false" customHeight="false" outlineLevel="0" collapsed="false">
      <c r="N1465" s="4"/>
      <c r="O1465" s="4"/>
    </row>
    <row r="1466" customFormat="false" ht="15" hidden="false" customHeight="false" outlineLevel="0" collapsed="false">
      <c r="N1466" s="4"/>
      <c r="O1466" s="4"/>
    </row>
    <row r="1467" customFormat="false" ht="15" hidden="false" customHeight="false" outlineLevel="0" collapsed="false">
      <c r="N1467" s="4"/>
      <c r="O1467" s="4"/>
    </row>
    <row r="1468" customFormat="false" ht="15" hidden="false" customHeight="false" outlineLevel="0" collapsed="false">
      <c r="N1468" s="4"/>
      <c r="O1468" s="4"/>
    </row>
    <row r="1469" customFormat="false" ht="15" hidden="false" customHeight="false" outlineLevel="0" collapsed="false">
      <c r="N1469" s="4"/>
      <c r="O1469" s="4"/>
    </row>
    <row r="1470" customFormat="false" ht="15" hidden="false" customHeight="false" outlineLevel="0" collapsed="false">
      <c r="N1470" s="4"/>
      <c r="O1470" s="4"/>
    </row>
    <row r="1471" customFormat="false" ht="15" hidden="false" customHeight="false" outlineLevel="0" collapsed="false">
      <c r="N1471" s="4"/>
      <c r="O1471" s="4"/>
    </row>
    <row r="1472" customFormat="false" ht="15" hidden="false" customHeight="false" outlineLevel="0" collapsed="false">
      <c r="N1472" s="4"/>
      <c r="O1472" s="4"/>
    </row>
    <row r="1473" customFormat="false" ht="15" hidden="false" customHeight="false" outlineLevel="0" collapsed="false">
      <c r="N1473" s="4"/>
      <c r="O1473" s="4"/>
    </row>
    <row r="1474" customFormat="false" ht="15" hidden="false" customHeight="false" outlineLevel="0" collapsed="false">
      <c r="N1474" s="4"/>
      <c r="O1474" s="4"/>
    </row>
    <row r="1475" customFormat="false" ht="15" hidden="false" customHeight="false" outlineLevel="0" collapsed="false">
      <c r="N1475" s="4"/>
      <c r="O1475" s="4"/>
    </row>
    <row r="1476" customFormat="false" ht="15" hidden="false" customHeight="false" outlineLevel="0" collapsed="false">
      <c r="N1476" s="4"/>
      <c r="O1476" s="4"/>
    </row>
    <row r="1477" customFormat="false" ht="15" hidden="false" customHeight="false" outlineLevel="0" collapsed="false">
      <c r="N1477" s="4"/>
      <c r="O1477" s="4"/>
    </row>
    <row r="1478" customFormat="false" ht="15" hidden="false" customHeight="false" outlineLevel="0" collapsed="false">
      <c r="N1478" s="4"/>
      <c r="O1478" s="4"/>
    </row>
    <row r="1479" customFormat="false" ht="15" hidden="false" customHeight="false" outlineLevel="0" collapsed="false">
      <c r="N1479" s="4"/>
      <c r="O1479" s="4"/>
    </row>
    <row r="1480" customFormat="false" ht="15" hidden="false" customHeight="false" outlineLevel="0" collapsed="false">
      <c r="N1480" s="4"/>
      <c r="O1480" s="4"/>
    </row>
    <row r="1481" customFormat="false" ht="15" hidden="false" customHeight="false" outlineLevel="0" collapsed="false">
      <c r="N1481" s="4"/>
      <c r="O1481" s="4"/>
    </row>
    <row r="1482" customFormat="false" ht="15" hidden="false" customHeight="false" outlineLevel="0" collapsed="false">
      <c r="N1482" s="4"/>
      <c r="O1482" s="4"/>
    </row>
    <row r="1483" customFormat="false" ht="15" hidden="false" customHeight="false" outlineLevel="0" collapsed="false">
      <c r="N1483" s="4"/>
      <c r="O1483" s="4"/>
    </row>
    <row r="1484" customFormat="false" ht="15" hidden="false" customHeight="false" outlineLevel="0" collapsed="false">
      <c r="N1484" s="4"/>
      <c r="O1484" s="4"/>
    </row>
    <row r="1485" customFormat="false" ht="15" hidden="false" customHeight="false" outlineLevel="0" collapsed="false">
      <c r="N1485" s="4"/>
      <c r="O1485" s="4"/>
    </row>
    <row r="1486" customFormat="false" ht="15" hidden="false" customHeight="false" outlineLevel="0" collapsed="false">
      <c r="N1486" s="4"/>
      <c r="O1486" s="4"/>
    </row>
    <row r="1487" customFormat="false" ht="15" hidden="false" customHeight="false" outlineLevel="0" collapsed="false">
      <c r="N1487" s="4"/>
      <c r="O1487" s="4"/>
    </row>
    <row r="1488" customFormat="false" ht="15" hidden="false" customHeight="false" outlineLevel="0" collapsed="false">
      <c r="N1488" s="4"/>
      <c r="O1488" s="4"/>
    </row>
    <row r="1489" customFormat="false" ht="15" hidden="false" customHeight="false" outlineLevel="0" collapsed="false">
      <c r="N1489" s="4"/>
      <c r="O1489" s="4"/>
    </row>
    <row r="1490" customFormat="false" ht="15" hidden="false" customHeight="false" outlineLevel="0" collapsed="false">
      <c r="N1490" s="4"/>
      <c r="O1490" s="4"/>
    </row>
    <row r="1491" customFormat="false" ht="15" hidden="false" customHeight="false" outlineLevel="0" collapsed="false">
      <c r="N1491" s="4"/>
      <c r="O1491" s="4"/>
    </row>
    <row r="1492" customFormat="false" ht="15" hidden="false" customHeight="false" outlineLevel="0" collapsed="false">
      <c r="N1492" s="4"/>
      <c r="O1492" s="4"/>
    </row>
    <row r="1493" customFormat="false" ht="15" hidden="false" customHeight="false" outlineLevel="0" collapsed="false">
      <c r="N1493" s="4"/>
      <c r="O1493" s="4"/>
    </row>
    <row r="1494" customFormat="false" ht="15" hidden="false" customHeight="false" outlineLevel="0" collapsed="false">
      <c r="N1494" s="4"/>
      <c r="O1494" s="4"/>
    </row>
    <row r="1495" customFormat="false" ht="15" hidden="false" customHeight="false" outlineLevel="0" collapsed="false">
      <c r="N1495" s="4"/>
      <c r="O1495" s="4"/>
    </row>
    <row r="1496" customFormat="false" ht="15" hidden="false" customHeight="false" outlineLevel="0" collapsed="false">
      <c r="N1496" s="4"/>
      <c r="O1496" s="4"/>
    </row>
    <row r="1497" customFormat="false" ht="15" hidden="false" customHeight="false" outlineLevel="0" collapsed="false">
      <c r="N1497" s="4"/>
      <c r="O1497" s="4"/>
    </row>
    <row r="1498" customFormat="false" ht="15" hidden="false" customHeight="false" outlineLevel="0" collapsed="false">
      <c r="N1498" s="4"/>
      <c r="O1498" s="4"/>
    </row>
    <row r="1499" customFormat="false" ht="15" hidden="false" customHeight="false" outlineLevel="0" collapsed="false">
      <c r="N1499" s="4"/>
      <c r="O1499" s="4"/>
    </row>
    <row r="1500" customFormat="false" ht="15" hidden="false" customHeight="false" outlineLevel="0" collapsed="false">
      <c r="N1500" s="4"/>
      <c r="O1500" s="4"/>
    </row>
    <row r="1501" customFormat="false" ht="15" hidden="false" customHeight="false" outlineLevel="0" collapsed="false">
      <c r="N1501" s="4"/>
      <c r="O1501" s="4"/>
    </row>
    <row r="1502" customFormat="false" ht="15" hidden="false" customHeight="false" outlineLevel="0" collapsed="false">
      <c r="N1502" s="4"/>
      <c r="O1502" s="4"/>
    </row>
    <row r="1503" customFormat="false" ht="15" hidden="false" customHeight="false" outlineLevel="0" collapsed="false">
      <c r="N1503" s="4"/>
      <c r="O1503" s="4"/>
    </row>
    <row r="1504" customFormat="false" ht="15" hidden="false" customHeight="false" outlineLevel="0" collapsed="false">
      <c r="N1504" s="4"/>
      <c r="O1504" s="4"/>
    </row>
    <row r="1505" customFormat="false" ht="15" hidden="false" customHeight="false" outlineLevel="0" collapsed="false">
      <c r="N1505" s="4"/>
      <c r="O1505" s="4"/>
    </row>
    <row r="1506" customFormat="false" ht="15" hidden="false" customHeight="false" outlineLevel="0" collapsed="false">
      <c r="N1506" s="4"/>
      <c r="O1506" s="4"/>
    </row>
    <row r="1507" customFormat="false" ht="15" hidden="false" customHeight="false" outlineLevel="0" collapsed="false">
      <c r="N1507" s="4"/>
      <c r="O1507" s="4"/>
    </row>
    <row r="1508" customFormat="false" ht="15" hidden="false" customHeight="false" outlineLevel="0" collapsed="false">
      <c r="N1508" s="4"/>
      <c r="O1508" s="4"/>
    </row>
    <row r="1509" customFormat="false" ht="15" hidden="false" customHeight="false" outlineLevel="0" collapsed="false">
      <c r="N1509" s="4"/>
      <c r="O1509" s="4"/>
    </row>
    <row r="1510" customFormat="false" ht="15" hidden="false" customHeight="false" outlineLevel="0" collapsed="false">
      <c r="N1510" s="4"/>
      <c r="O1510" s="4"/>
    </row>
    <row r="1511" customFormat="false" ht="15" hidden="false" customHeight="false" outlineLevel="0" collapsed="false">
      <c r="N1511" s="4"/>
      <c r="O1511" s="4"/>
    </row>
    <row r="1512" customFormat="false" ht="15" hidden="false" customHeight="false" outlineLevel="0" collapsed="false">
      <c r="N1512" s="4"/>
      <c r="O1512" s="4"/>
    </row>
    <row r="1513" customFormat="false" ht="15" hidden="false" customHeight="false" outlineLevel="0" collapsed="false">
      <c r="N1513" s="4"/>
      <c r="O1513" s="4"/>
    </row>
    <row r="1514" customFormat="false" ht="15" hidden="false" customHeight="false" outlineLevel="0" collapsed="false">
      <c r="N1514" s="4"/>
      <c r="O1514" s="4"/>
    </row>
    <row r="1515" customFormat="false" ht="15" hidden="false" customHeight="false" outlineLevel="0" collapsed="false">
      <c r="N1515" s="4"/>
      <c r="O1515" s="4"/>
    </row>
    <row r="1516" customFormat="false" ht="15" hidden="false" customHeight="false" outlineLevel="0" collapsed="false">
      <c r="N1516" s="4"/>
      <c r="O1516" s="4"/>
    </row>
    <row r="1517" customFormat="false" ht="15" hidden="false" customHeight="false" outlineLevel="0" collapsed="false">
      <c r="N1517" s="4"/>
      <c r="O1517" s="4"/>
    </row>
    <row r="1518" customFormat="false" ht="15" hidden="false" customHeight="false" outlineLevel="0" collapsed="false">
      <c r="N1518" s="4"/>
      <c r="O1518" s="4"/>
    </row>
    <row r="1519" customFormat="false" ht="15" hidden="false" customHeight="false" outlineLevel="0" collapsed="false">
      <c r="N1519" s="4"/>
      <c r="O1519" s="4"/>
    </row>
    <row r="1520" customFormat="false" ht="15" hidden="false" customHeight="false" outlineLevel="0" collapsed="false">
      <c r="N1520" s="4"/>
      <c r="O1520" s="4"/>
    </row>
    <row r="1521" customFormat="false" ht="15" hidden="false" customHeight="false" outlineLevel="0" collapsed="false">
      <c r="N1521" s="4"/>
      <c r="O1521" s="4"/>
    </row>
    <row r="1522" customFormat="false" ht="15" hidden="false" customHeight="false" outlineLevel="0" collapsed="false">
      <c r="N1522" s="4"/>
      <c r="O1522" s="4"/>
    </row>
    <row r="1523" customFormat="false" ht="15" hidden="false" customHeight="false" outlineLevel="0" collapsed="false">
      <c r="N1523" s="4"/>
      <c r="O1523" s="4"/>
    </row>
    <row r="1524" customFormat="false" ht="15" hidden="false" customHeight="false" outlineLevel="0" collapsed="false">
      <c r="N1524" s="4"/>
      <c r="O1524" s="4"/>
    </row>
    <row r="1525" customFormat="false" ht="15" hidden="false" customHeight="false" outlineLevel="0" collapsed="false">
      <c r="N1525" s="4"/>
      <c r="O1525" s="4"/>
    </row>
    <row r="1526" customFormat="false" ht="15" hidden="false" customHeight="false" outlineLevel="0" collapsed="false">
      <c r="N1526" s="4"/>
      <c r="O1526" s="4"/>
    </row>
    <row r="1527" customFormat="false" ht="15" hidden="false" customHeight="false" outlineLevel="0" collapsed="false">
      <c r="N1527" s="4"/>
      <c r="O1527" s="4"/>
    </row>
    <row r="1528" customFormat="false" ht="15" hidden="false" customHeight="false" outlineLevel="0" collapsed="false">
      <c r="N1528" s="4"/>
      <c r="O1528" s="4"/>
    </row>
    <row r="1529" customFormat="false" ht="15" hidden="false" customHeight="false" outlineLevel="0" collapsed="false">
      <c r="N1529" s="4"/>
      <c r="O1529" s="4"/>
    </row>
    <row r="1530" customFormat="false" ht="15" hidden="false" customHeight="false" outlineLevel="0" collapsed="false">
      <c r="N1530" s="4"/>
      <c r="O1530" s="4"/>
    </row>
    <row r="1531" customFormat="false" ht="15" hidden="false" customHeight="false" outlineLevel="0" collapsed="false">
      <c r="N1531" s="4"/>
      <c r="O1531" s="4"/>
    </row>
    <row r="1532" customFormat="false" ht="15" hidden="false" customHeight="false" outlineLevel="0" collapsed="false">
      <c r="N1532" s="4"/>
      <c r="O1532" s="4"/>
    </row>
    <row r="1533" customFormat="false" ht="15" hidden="false" customHeight="false" outlineLevel="0" collapsed="false">
      <c r="N1533" s="4"/>
      <c r="O1533" s="4"/>
    </row>
    <row r="1534" customFormat="false" ht="15" hidden="false" customHeight="false" outlineLevel="0" collapsed="false">
      <c r="N1534" s="4"/>
      <c r="O1534" s="4"/>
    </row>
    <row r="1535" customFormat="false" ht="15" hidden="false" customHeight="false" outlineLevel="0" collapsed="false">
      <c r="N1535" s="4"/>
      <c r="O1535" s="4"/>
    </row>
    <row r="1536" customFormat="false" ht="15" hidden="false" customHeight="false" outlineLevel="0" collapsed="false">
      <c r="N1536" s="4"/>
      <c r="O1536" s="4"/>
    </row>
    <row r="1537" customFormat="false" ht="15" hidden="false" customHeight="false" outlineLevel="0" collapsed="false">
      <c r="N1537" s="4"/>
      <c r="O1537" s="4"/>
    </row>
    <row r="1538" customFormat="false" ht="15" hidden="false" customHeight="false" outlineLevel="0" collapsed="false">
      <c r="N1538" s="4"/>
      <c r="O1538" s="4"/>
    </row>
    <row r="1539" customFormat="false" ht="15" hidden="false" customHeight="false" outlineLevel="0" collapsed="false">
      <c r="N1539" s="4"/>
      <c r="O1539" s="4"/>
    </row>
    <row r="1540" customFormat="false" ht="15" hidden="false" customHeight="false" outlineLevel="0" collapsed="false">
      <c r="N1540" s="4"/>
      <c r="O1540" s="4"/>
    </row>
    <row r="1541" customFormat="false" ht="15" hidden="false" customHeight="false" outlineLevel="0" collapsed="false">
      <c r="N1541" s="4"/>
      <c r="O1541" s="4"/>
    </row>
    <row r="1542" customFormat="false" ht="15" hidden="false" customHeight="false" outlineLevel="0" collapsed="false">
      <c r="N1542" s="4"/>
      <c r="O1542" s="4"/>
    </row>
    <row r="1543" customFormat="false" ht="15" hidden="false" customHeight="false" outlineLevel="0" collapsed="false">
      <c r="N1543" s="4"/>
      <c r="O1543" s="4"/>
    </row>
    <row r="1544" customFormat="false" ht="15" hidden="false" customHeight="false" outlineLevel="0" collapsed="false">
      <c r="N1544" s="4"/>
      <c r="O1544" s="4"/>
    </row>
    <row r="1545" customFormat="false" ht="15" hidden="false" customHeight="false" outlineLevel="0" collapsed="false">
      <c r="N1545" s="4"/>
      <c r="O1545" s="4"/>
    </row>
    <row r="1546" customFormat="false" ht="15" hidden="false" customHeight="false" outlineLevel="0" collapsed="false">
      <c r="N1546" s="4"/>
      <c r="O1546" s="4"/>
    </row>
    <row r="1547" customFormat="false" ht="15" hidden="false" customHeight="false" outlineLevel="0" collapsed="false">
      <c r="N1547" s="4"/>
      <c r="O1547" s="4"/>
    </row>
    <row r="1548" customFormat="false" ht="15" hidden="false" customHeight="false" outlineLevel="0" collapsed="false">
      <c r="N1548" s="4"/>
      <c r="O1548" s="4"/>
    </row>
    <row r="1549" customFormat="false" ht="15" hidden="false" customHeight="false" outlineLevel="0" collapsed="false">
      <c r="N1549" s="4"/>
      <c r="O1549" s="4"/>
    </row>
    <row r="1550" customFormat="false" ht="15" hidden="false" customHeight="false" outlineLevel="0" collapsed="false">
      <c r="N1550" s="4"/>
      <c r="O1550" s="4"/>
    </row>
    <row r="1551" customFormat="false" ht="15" hidden="false" customHeight="false" outlineLevel="0" collapsed="false">
      <c r="N1551" s="4"/>
      <c r="O1551" s="4"/>
    </row>
    <row r="1552" customFormat="false" ht="15" hidden="false" customHeight="false" outlineLevel="0" collapsed="false">
      <c r="N1552" s="4"/>
      <c r="O1552" s="4"/>
    </row>
    <row r="1553" customFormat="false" ht="15" hidden="false" customHeight="false" outlineLevel="0" collapsed="false">
      <c r="N1553" s="4"/>
      <c r="O1553" s="4"/>
    </row>
    <row r="1554" customFormat="false" ht="15" hidden="false" customHeight="false" outlineLevel="0" collapsed="false">
      <c r="N1554" s="4"/>
      <c r="O1554" s="4"/>
    </row>
    <row r="1555" customFormat="false" ht="15" hidden="false" customHeight="false" outlineLevel="0" collapsed="false">
      <c r="N1555" s="4"/>
      <c r="O1555" s="4"/>
    </row>
    <row r="1556" customFormat="false" ht="15" hidden="false" customHeight="false" outlineLevel="0" collapsed="false">
      <c r="N1556" s="4"/>
      <c r="O1556" s="4"/>
    </row>
    <row r="1557" customFormat="false" ht="15" hidden="false" customHeight="false" outlineLevel="0" collapsed="false">
      <c r="N1557" s="4"/>
      <c r="O1557" s="4"/>
    </row>
    <row r="1558" customFormat="false" ht="15" hidden="false" customHeight="false" outlineLevel="0" collapsed="false">
      <c r="N1558" s="4"/>
      <c r="O1558" s="4"/>
    </row>
    <row r="1559" customFormat="false" ht="15" hidden="false" customHeight="false" outlineLevel="0" collapsed="false">
      <c r="N1559" s="4"/>
      <c r="O1559" s="4"/>
    </row>
    <row r="1560" customFormat="false" ht="15" hidden="false" customHeight="false" outlineLevel="0" collapsed="false">
      <c r="N1560" s="4"/>
      <c r="O1560" s="4"/>
    </row>
    <row r="1561" customFormat="false" ht="15" hidden="false" customHeight="false" outlineLevel="0" collapsed="false">
      <c r="N1561" s="4"/>
      <c r="O1561" s="4"/>
    </row>
    <row r="1562" customFormat="false" ht="15" hidden="false" customHeight="false" outlineLevel="0" collapsed="false">
      <c r="N1562" s="4"/>
      <c r="O1562" s="4"/>
    </row>
    <row r="1563" customFormat="false" ht="15" hidden="false" customHeight="false" outlineLevel="0" collapsed="false">
      <c r="N1563" s="4"/>
      <c r="O1563" s="4"/>
    </row>
    <row r="1564" customFormat="false" ht="15" hidden="false" customHeight="false" outlineLevel="0" collapsed="false">
      <c r="N1564" s="4"/>
      <c r="O1564" s="4"/>
    </row>
    <row r="1565" customFormat="false" ht="15" hidden="false" customHeight="false" outlineLevel="0" collapsed="false">
      <c r="N1565" s="4"/>
      <c r="O1565" s="4"/>
    </row>
    <row r="1566" customFormat="false" ht="15" hidden="false" customHeight="false" outlineLevel="0" collapsed="false">
      <c r="N1566" s="4"/>
      <c r="O1566" s="4"/>
    </row>
    <row r="1567" customFormat="false" ht="15" hidden="false" customHeight="false" outlineLevel="0" collapsed="false">
      <c r="N1567" s="4"/>
      <c r="O1567" s="4"/>
    </row>
    <row r="1568" customFormat="false" ht="15" hidden="false" customHeight="false" outlineLevel="0" collapsed="false">
      <c r="N1568" s="4"/>
      <c r="O1568" s="4"/>
    </row>
    <row r="1569" customFormat="false" ht="15" hidden="false" customHeight="false" outlineLevel="0" collapsed="false">
      <c r="N1569" s="4"/>
      <c r="O1569" s="4"/>
    </row>
    <row r="1570" customFormat="false" ht="15" hidden="false" customHeight="false" outlineLevel="0" collapsed="false">
      <c r="N1570" s="4"/>
      <c r="O1570" s="4"/>
    </row>
    <row r="1571" customFormat="false" ht="15" hidden="false" customHeight="false" outlineLevel="0" collapsed="false">
      <c r="N1571" s="4"/>
      <c r="O1571" s="4"/>
    </row>
    <row r="1572" customFormat="false" ht="15" hidden="false" customHeight="false" outlineLevel="0" collapsed="false">
      <c r="N1572" s="4"/>
      <c r="O1572" s="4"/>
    </row>
    <row r="1573" customFormat="false" ht="15" hidden="false" customHeight="false" outlineLevel="0" collapsed="false">
      <c r="N1573" s="4"/>
      <c r="O1573" s="4"/>
    </row>
    <row r="1574" customFormat="false" ht="15" hidden="false" customHeight="false" outlineLevel="0" collapsed="false">
      <c r="N1574" s="4"/>
      <c r="O1574" s="4"/>
    </row>
    <row r="1575" customFormat="false" ht="15" hidden="false" customHeight="false" outlineLevel="0" collapsed="false">
      <c r="N1575" s="4"/>
      <c r="O1575" s="4"/>
    </row>
    <row r="1576" customFormat="false" ht="15" hidden="false" customHeight="false" outlineLevel="0" collapsed="false">
      <c r="N1576" s="4"/>
      <c r="O1576" s="4"/>
    </row>
    <row r="1577" customFormat="false" ht="15" hidden="false" customHeight="false" outlineLevel="0" collapsed="false">
      <c r="N1577" s="4"/>
      <c r="O1577" s="4"/>
    </row>
    <row r="1578" customFormat="false" ht="15" hidden="false" customHeight="false" outlineLevel="0" collapsed="false">
      <c r="N1578" s="4"/>
      <c r="O1578" s="4"/>
    </row>
    <row r="1579" customFormat="false" ht="15" hidden="false" customHeight="false" outlineLevel="0" collapsed="false">
      <c r="N1579" s="4"/>
      <c r="O1579" s="4"/>
    </row>
    <row r="1580" customFormat="false" ht="15" hidden="false" customHeight="false" outlineLevel="0" collapsed="false">
      <c r="N1580" s="4"/>
      <c r="O1580" s="4"/>
    </row>
    <row r="1581" customFormat="false" ht="15" hidden="false" customHeight="false" outlineLevel="0" collapsed="false">
      <c r="N1581" s="4"/>
      <c r="O1581" s="4"/>
    </row>
    <row r="1582" customFormat="false" ht="15" hidden="false" customHeight="false" outlineLevel="0" collapsed="false">
      <c r="N1582" s="4"/>
      <c r="O1582" s="4"/>
    </row>
    <row r="1583" customFormat="false" ht="15" hidden="false" customHeight="false" outlineLevel="0" collapsed="false">
      <c r="N1583" s="4"/>
      <c r="O1583" s="4"/>
    </row>
    <row r="1584" customFormat="false" ht="15" hidden="false" customHeight="false" outlineLevel="0" collapsed="false">
      <c r="N1584" s="4"/>
      <c r="O1584" s="4"/>
    </row>
    <row r="1585" customFormat="false" ht="15" hidden="false" customHeight="false" outlineLevel="0" collapsed="false">
      <c r="N1585" s="4"/>
      <c r="O1585" s="4"/>
    </row>
    <row r="1586" customFormat="false" ht="15" hidden="false" customHeight="false" outlineLevel="0" collapsed="false">
      <c r="N1586" s="4"/>
      <c r="O1586" s="4"/>
    </row>
    <row r="1587" customFormat="false" ht="15" hidden="false" customHeight="false" outlineLevel="0" collapsed="false">
      <c r="N1587" s="4"/>
      <c r="O1587" s="4"/>
    </row>
    <row r="1588" customFormat="false" ht="15" hidden="false" customHeight="false" outlineLevel="0" collapsed="false">
      <c r="N1588" s="4"/>
      <c r="O1588" s="4"/>
    </row>
    <row r="1589" customFormat="false" ht="15" hidden="false" customHeight="false" outlineLevel="0" collapsed="false">
      <c r="N1589" s="4"/>
      <c r="O1589" s="4"/>
    </row>
    <row r="1590" customFormat="false" ht="15" hidden="false" customHeight="false" outlineLevel="0" collapsed="false">
      <c r="N1590" s="4"/>
      <c r="O1590" s="4"/>
    </row>
    <row r="1591" customFormat="false" ht="15" hidden="false" customHeight="false" outlineLevel="0" collapsed="false">
      <c r="N1591" s="4"/>
      <c r="O1591" s="4"/>
    </row>
    <row r="1592" customFormat="false" ht="15" hidden="false" customHeight="false" outlineLevel="0" collapsed="false">
      <c r="N1592" s="4"/>
      <c r="O1592" s="4"/>
    </row>
    <row r="1593" customFormat="false" ht="15" hidden="false" customHeight="false" outlineLevel="0" collapsed="false">
      <c r="N1593" s="4"/>
      <c r="O1593" s="4"/>
    </row>
    <row r="1594" customFormat="false" ht="15" hidden="false" customHeight="false" outlineLevel="0" collapsed="false">
      <c r="N1594" s="4"/>
      <c r="O1594" s="4"/>
    </row>
    <row r="1595" customFormat="false" ht="15" hidden="false" customHeight="false" outlineLevel="0" collapsed="false">
      <c r="N1595" s="4"/>
      <c r="O1595" s="4"/>
    </row>
    <row r="1596" customFormat="false" ht="15" hidden="false" customHeight="false" outlineLevel="0" collapsed="false">
      <c r="N1596" s="4"/>
      <c r="O1596" s="4"/>
    </row>
    <row r="1597" customFormat="false" ht="15" hidden="false" customHeight="false" outlineLevel="0" collapsed="false">
      <c r="N1597" s="4"/>
      <c r="O1597" s="4"/>
    </row>
    <row r="1598" customFormat="false" ht="15" hidden="false" customHeight="false" outlineLevel="0" collapsed="false">
      <c r="N1598" s="4"/>
      <c r="O1598" s="4"/>
    </row>
    <row r="1599" customFormat="false" ht="15" hidden="false" customHeight="false" outlineLevel="0" collapsed="false">
      <c r="N1599" s="4"/>
      <c r="O1599" s="4"/>
    </row>
    <row r="1600" customFormat="false" ht="15" hidden="false" customHeight="false" outlineLevel="0" collapsed="false">
      <c r="N1600" s="4"/>
      <c r="O1600" s="4"/>
    </row>
    <row r="1601" customFormat="false" ht="15" hidden="false" customHeight="false" outlineLevel="0" collapsed="false">
      <c r="N1601" s="4"/>
      <c r="O1601" s="4"/>
    </row>
    <row r="1602" customFormat="false" ht="15" hidden="false" customHeight="false" outlineLevel="0" collapsed="false">
      <c r="N1602" s="4"/>
      <c r="O1602" s="4"/>
    </row>
    <row r="1603" customFormat="false" ht="15" hidden="false" customHeight="false" outlineLevel="0" collapsed="false">
      <c r="N1603" s="4"/>
      <c r="O1603" s="4"/>
    </row>
    <row r="1604" customFormat="false" ht="15" hidden="false" customHeight="false" outlineLevel="0" collapsed="false">
      <c r="N1604" s="4"/>
      <c r="O1604" s="4"/>
    </row>
    <row r="1605" customFormat="false" ht="15" hidden="false" customHeight="false" outlineLevel="0" collapsed="false">
      <c r="N1605" s="4"/>
      <c r="O1605" s="4"/>
    </row>
    <row r="1606" customFormat="false" ht="15" hidden="false" customHeight="false" outlineLevel="0" collapsed="false">
      <c r="N1606" s="4"/>
      <c r="O1606" s="4"/>
    </row>
    <row r="1607" customFormat="false" ht="15" hidden="false" customHeight="false" outlineLevel="0" collapsed="false">
      <c r="N1607" s="4"/>
      <c r="O1607" s="4"/>
    </row>
    <row r="1608" customFormat="false" ht="15" hidden="false" customHeight="false" outlineLevel="0" collapsed="false">
      <c r="N1608" s="4"/>
      <c r="O1608" s="4"/>
    </row>
    <row r="1609" customFormat="false" ht="15" hidden="false" customHeight="false" outlineLevel="0" collapsed="false">
      <c r="N1609" s="4"/>
      <c r="O1609" s="4"/>
    </row>
    <row r="1610" customFormat="false" ht="15" hidden="false" customHeight="false" outlineLevel="0" collapsed="false">
      <c r="N1610" s="4"/>
      <c r="O1610" s="4"/>
    </row>
    <row r="1611" customFormat="false" ht="15" hidden="false" customHeight="false" outlineLevel="0" collapsed="false">
      <c r="N1611" s="4"/>
      <c r="O1611" s="4"/>
    </row>
    <row r="1612" customFormat="false" ht="15" hidden="false" customHeight="false" outlineLevel="0" collapsed="false">
      <c r="N1612" s="4"/>
      <c r="O1612" s="4"/>
    </row>
    <row r="1613" customFormat="false" ht="15" hidden="false" customHeight="false" outlineLevel="0" collapsed="false">
      <c r="N1613" s="4"/>
      <c r="O1613" s="4"/>
    </row>
    <row r="1614" customFormat="false" ht="15" hidden="false" customHeight="false" outlineLevel="0" collapsed="false">
      <c r="N1614" s="4"/>
      <c r="O1614" s="4"/>
    </row>
    <row r="1615" customFormat="false" ht="15" hidden="false" customHeight="false" outlineLevel="0" collapsed="false">
      <c r="N1615" s="4"/>
      <c r="O1615" s="4"/>
    </row>
    <row r="1616" customFormat="false" ht="15" hidden="false" customHeight="false" outlineLevel="0" collapsed="false">
      <c r="N1616" s="4"/>
      <c r="O1616" s="4"/>
    </row>
    <row r="1617" customFormat="false" ht="15" hidden="false" customHeight="false" outlineLevel="0" collapsed="false">
      <c r="N1617" s="4"/>
      <c r="O1617" s="4"/>
    </row>
    <row r="1618" customFormat="false" ht="15" hidden="false" customHeight="false" outlineLevel="0" collapsed="false">
      <c r="N1618" s="4"/>
      <c r="O1618" s="4"/>
    </row>
    <row r="1619" customFormat="false" ht="15" hidden="false" customHeight="false" outlineLevel="0" collapsed="false">
      <c r="N1619" s="4"/>
      <c r="O1619" s="4"/>
    </row>
    <row r="1620" customFormat="false" ht="15" hidden="false" customHeight="false" outlineLevel="0" collapsed="false">
      <c r="N1620" s="4"/>
      <c r="O1620" s="4"/>
    </row>
    <row r="1621" customFormat="false" ht="15" hidden="false" customHeight="false" outlineLevel="0" collapsed="false">
      <c r="N1621" s="4"/>
      <c r="O1621" s="4"/>
    </row>
    <row r="1622" customFormat="false" ht="15" hidden="false" customHeight="false" outlineLevel="0" collapsed="false">
      <c r="N1622" s="4"/>
      <c r="O1622" s="4"/>
    </row>
    <row r="1623" customFormat="false" ht="15" hidden="false" customHeight="false" outlineLevel="0" collapsed="false">
      <c r="N1623" s="4"/>
      <c r="O1623" s="4"/>
    </row>
    <row r="1624" customFormat="false" ht="15" hidden="false" customHeight="false" outlineLevel="0" collapsed="false">
      <c r="N1624" s="4"/>
      <c r="O1624" s="4"/>
    </row>
    <row r="1625" customFormat="false" ht="15" hidden="false" customHeight="false" outlineLevel="0" collapsed="false">
      <c r="N1625" s="4"/>
      <c r="O1625" s="4"/>
    </row>
    <row r="1626" customFormat="false" ht="15" hidden="false" customHeight="false" outlineLevel="0" collapsed="false">
      <c r="N1626" s="4"/>
      <c r="O1626" s="4"/>
    </row>
    <row r="1627" customFormat="false" ht="15" hidden="false" customHeight="false" outlineLevel="0" collapsed="false">
      <c r="N1627" s="4"/>
      <c r="O1627" s="4"/>
    </row>
    <row r="1628" customFormat="false" ht="15" hidden="false" customHeight="false" outlineLevel="0" collapsed="false">
      <c r="N1628" s="4"/>
      <c r="O1628" s="4"/>
    </row>
    <row r="1629" customFormat="false" ht="15" hidden="false" customHeight="false" outlineLevel="0" collapsed="false">
      <c r="N1629" s="4"/>
      <c r="O1629" s="4"/>
    </row>
    <row r="1630" customFormat="false" ht="15" hidden="false" customHeight="false" outlineLevel="0" collapsed="false">
      <c r="N1630" s="4"/>
      <c r="O1630" s="4"/>
    </row>
    <row r="1631" customFormat="false" ht="15" hidden="false" customHeight="false" outlineLevel="0" collapsed="false">
      <c r="N1631" s="4"/>
      <c r="O1631" s="4"/>
    </row>
    <row r="1632" customFormat="false" ht="15" hidden="false" customHeight="false" outlineLevel="0" collapsed="false">
      <c r="N1632" s="4"/>
      <c r="O1632" s="4"/>
    </row>
    <row r="1633" customFormat="false" ht="15" hidden="false" customHeight="false" outlineLevel="0" collapsed="false">
      <c r="N1633" s="4"/>
      <c r="O1633" s="4"/>
    </row>
    <row r="1634" customFormat="false" ht="15" hidden="false" customHeight="false" outlineLevel="0" collapsed="false">
      <c r="N1634" s="4"/>
      <c r="O1634" s="4"/>
    </row>
    <row r="1635" customFormat="false" ht="15" hidden="false" customHeight="false" outlineLevel="0" collapsed="false">
      <c r="N1635" s="4"/>
      <c r="O1635" s="4"/>
    </row>
    <row r="1636" customFormat="false" ht="15" hidden="false" customHeight="false" outlineLevel="0" collapsed="false">
      <c r="N1636" s="4"/>
      <c r="O1636" s="4"/>
    </row>
    <row r="1637" customFormat="false" ht="15" hidden="false" customHeight="false" outlineLevel="0" collapsed="false">
      <c r="N1637" s="4"/>
      <c r="O1637" s="4"/>
    </row>
    <row r="1638" customFormat="false" ht="15" hidden="false" customHeight="false" outlineLevel="0" collapsed="false">
      <c r="N1638" s="4"/>
      <c r="O1638" s="4"/>
    </row>
    <row r="1639" customFormat="false" ht="15" hidden="false" customHeight="false" outlineLevel="0" collapsed="false">
      <c r="N1639" s="4"/>
      <c r="O1639" s="4"/>
    </row>
    <row r="1640" customFormat="false" ht="15" hidden="false" customHeight="false" outlineLevel="0" collapsed="false">
      <c r="N1640" s="4"/>
      <c r="O1640" s="4"/>
    </row>
    <row r="1641" customFormat="false" ht="15" hidden="false" customHeight="false" outlineLevel="0" collapsed="false">
      <c r="N1641" s="4"/>
      <c r="O1641" s="4"/>
    </row>
    <row r="1642" customFormat="false" ht="15" hidden="false" customHeight="false" outlineLevel="0" collapsed="false">
      <c r="N1642" s="4"/>
      <c r="O1642" s="4"/>
    </row>
    <row r="1643" customFormat="false" ht="15" hidden="false" customHeight="false" outlineLevel="0" collapsed="false">
      <c r="N1643" s="4"/>
      <c r="O1643" s="4"/>
    </row>
    <row r="1644" customFormat="false" ht="15" hidden="false" customHeight="false" outlineLevel="0" collapsed="false">
      <c r="N1644" s="4"/>
      <c r="O1644" s="4"/>
    </row>
    <row r="1645" customFormat="false" ht="15" hidden="false" customHeight="false" outlineLevel="0" collapsed="false">
      <c r="N1645" s="4"/>
      <c r="O1645" s="4"/>
    </row>
    <row r="1646" customFormat="false" ht="15" hidden="false" customHeight="false" outlineLevel="0" collapsed="false">
      <c r="N1646" s="4"/>
      <c r="O1646" s="4"/>
    </row>
    <row r="1647" customFormat="false" ht="15" hidden="false" customHeight="false" outlineLevel="0" collapsed="false">
      <c r="N1647" s="4"/>
      <c r="O1647" s="4"/>
    </row>
    <row r="1648" customFormat="false" ht="15" hidden="false" customHeight="false" outlineLevel="0" collapsed="false">
      <c r="N1648" s="4"/>
      <c r="O1648" s="4"/>
    </row>
    <row r="1649" customFormat="false" ht="15" hidden="false" customHeight="false" outlineLevel="0" collapsed="false">
      <c r="N1649" s="4"/>
      <c r="O1649" s="4"/>
    </row>
    <row r="1650" customFormat="false" ht="15" hidden="false" customHeight="false" outlineLevel="0" collapsed="false">
      <c r="N1650" s="4"/>
      <c r="O1650" s="4"/>
    </row>
    <row r="1651" customFormat="false" ht="15" hidden="false" customHeight="false" outlineLevel="0" collapsed="false">
      <c r="N1651" s="4"/>
      <c r="O1651" s="4"/>
    </row>
    <row r="1652" customFormat="false" ht="15" hidden="false" customHeight="false" outlineLevel="0" collapsed="false">
      <c r="N1652" s="4"/>
      <c r="O1652" s="4"/>
    </row>
    <row r="1653" customFormat="false" ht="15" hidden="false" customHeight="false" outlineLevel="0" collapsed="false">
      <c r="N1653" s="4"/>
      <c r="O1653" s="4"/>
    </row>
    <row r="1654" customFormat="false" ht="15" hidden="false" customHeight="false" outlineLevel="0" collapsed="false">
      <c r="N1654" s="4"/>
      <c r="O1654" s="4"/>
    </row>
    <row r="1655" customFormat="false" ht="15" hidden="false" customHeight="false" outlineLevel="0" collapsed="false">
      <c r="N1655" s="4"/>
      <c r="O1655" s="4"/>
    </row>
    <row r="1656" customFormat="false" ht="15" hidden="false" customHeight="false" outlineLevel="0" collapsed="false">
      <c r="N1656" s="4"/>
      <c r="O1656" s="4"/>
    </row>
    <row r="1657" customFormat="false" ht="15" hidden="false" customHeight="false" outlineLevel="0" collapsed="false">
      <c r="N1657" s="4"/>
      <c r="O1657" s="4"/>
    </row>
    <row r="1658" customFormat="false" ht="15" hidden="false" customHeight="false" outlineLevel="0" collapsed="false">
      <c r="N1658" s="4"/>
      <c r="O1658" s="4"/>
    </row>
    <row r="1659" customFormat="false" ht="15" hidden="false" customHeight="false" outlineLevel="0" collapsed="false">
      <c r="N1659" s="4"/>
      <c r="O1659" s="4"/>
    </row>
    <row r="1660" customFormat="false" ht="15" hidden="false" customHeight="false" outlineLevel="0" collapsed="false">
      <c r="N1660" s="4"/>
      <c r="O1660" s="4"/>
    </row>
    <row r="1661" customFormat="false" ht="15" hidden="false" customHeight="false" outlineLevel="0" collapsed="false">
      <c r="N1661" s="4"/>
      <c r="O1661" s="4"/>
    </row>
    <row r="1662" customFormat="false" ht="15" hidden="false" customHeight="false" outlineLevel="0" collapsed="false">
      <c r="N1662" s="4"/>
      <c r="O1662" s="4"/>
    </row>
    <row r="1663" customFormat="false" ht="15" hidden="false" customHeight="false" outlineLevel="0" collapsed="false">
      <c r="N1663" s="4"/>
      <c r="O1663" s="4"/>
    </row>
    <row r="1664" customFormat="false" ht="15" hidden="false" customHeight="false" outlineLevel="0" collapsed="false">
      <c r="N1664" s="4"/>
      <c r="O1664" s="4"/>
    </row>
    <row r="1665" customFormat="false" ht="15" hidden="false" customHeight="false" outlineLevel="0" collapsed="false">
      <c r="N1665" s="4"/>
      <c r="O1665" s="4"/>
    </row>
    <row r="1666" customFormat="false" ht="15" hidden="false" customHeight="false" outlineLevel="0" collapsed="false">
      <c r="N1666" s="4"/>
      <c r="O1666" s="4"/>
    </row>
    <row r="1667" customFormat="false" ht="15" hidden="false" customHeight="false" outlineLevel="0" collapsed="false">
      <c r="N1667" s="4"/>
      <c r="O1667" s="4"/>
    </row>
    <row r="1668" customFormat="false" ht="15" hidden="false" customHeight="false" outlineLevel="0" collapsed="false">
      <c r="N1668" s="4"/>
      <c r="O1668" s="4"/>
    </row>
    <row r="1669" customFormat="false" ht="15" hidden="false" customHeight="false" outlineLevel="0" collapsed="false">
      <c r="N1669" s="4"/>
      <c r="O1669" s="4"/>
    </row>
    <row r="1670" customFormat="false" ht="15" hidden="false" customHeight="false" outlineLevel="0" collapsed="false">
      <c r="N1670" s="4"/>
      <c r="O1670" s="4"/>
    </row>
    <row r="1671" customFormat="false" ht="15" hidden="false" customHeight="false" outlineLevel="0" collapsed="false">
      <c r="N1671" s="4"/>
      <c r="O1671" s="4"/>
    </row>
    <row r="1672" customFormat="false" ht="15" hidden="false" customHeight="false" outlineLevel="0" collapsed="false">
      <c r="N1672" s="4"/>
      <c r="O1672" s="4"/>
    </row>
    <row r="1673" customFormat="false" ht="15" hidden="false" customHeight="false" outlineLevel="0" collapsed="false">
      <c r="N1673" s="4"/>
      <c r="O1673" s="4"/>
    </row>
    <row r="1674" customFormat="false" ht="15" hidden="false" customHeight="false" outlineLevel="0" collapsed="false">
      <c r="N1674" s="4"/>
      <c r="O1674" s="4"/>
    </row>
    <row r="1675" customFormat="false" ht="15" hidden="false" customHeight="false" outlineLevel="0" collapsed="false">
      <c r="N1675" s="4"/>
      <c r="O1675" s="4"/>
    </row>
    <row r="1676" customFormat="false" ht="15" hidden="false" customHeight="false" outlineLevel="0" collapsed="false">
      <c r="N1676" s="4"/>
      <c r="O1676" s="4"/>
    </row>
    <row r="1677" customFormat="false" ht="15" hidden="false" customHeight="false" outlineLevel="0" collapsed="false">
      <c r="N1677" s="4"/>
      <c r="O1677" s="4"/>
    </row>
    <row r="1678" customFormat="false" ht="15" hidden="false" customHeight="false" outlineLevel="0" collapsed="false">
      <c r="N1678" s="4"/>
      <c r="O1678" s="4"/>
    </row>
    <row r="1679" customFormat="false" ht="15" hidden="false" customHeight="false" outlineLevel="0" collapsed="false">
      <c r="N1679" s="4"/>
      <c r="O1679" s="4"/>
    </row>
    <row r="1680" customFormat="false" ht="15" hidden="false" customHeight="false" outlineLevel="0" collapsed="false">
      <c r="N1680" s="4"/>
      <c r="O1680" s="4"/>
    </row>
    <row r="1681" customFormat="false" ht="15" hidden="false" customHeight="false" outlineLevel="0" collapsed="false">
      <c r="N1681" s="4"/>
      <c r="O1681" s="4"/>
    </row>
    <row r="1682" customFormat="false" ht="15" hidden="false" customHeight="false" outlineLevel="0" collapsed="false">
      <c r="N1682" s="4"/>
      <c r="O1682" s="4"/>
    </row>
    <row r="1683" customFormat="false" ht="15" hidden="false" customHeight="false" outlineLevel="0" collapsed="false">
      <c r="N1683" s="4"/>
      <c r="O1683" s="4"/>
    </row>
    <row r="1684" customFormat="false" ht="15" hidden="false" customHeight="false" outlineLevel="0" collapsed="false">
      <c r="N1684" s="4"/>
      <c r="O1684" s="4"/>
    </row>
    <row r="1685" customFormat="false" ht="15" hidden="false" customHeight="false" outlineLevel="0" collapsed="false">
      <c r="N1685" s="4"/>
      <c r="O1685" s="4"/>
    </row>
    <row r="1686" customFormat="false" ht="15" hidden="false" customHeight="false" outlineLevel="0" collapsed="false">
      <c r="N1686" s="4"/>
      <c r="O1686" s="4"/>
    </row>
    <row r="1687" customFormat="false" ht="15" hidden="false" customHeight="false" outlineLevel="0" collapsed="false">
      <c r="N1687" s="4"/>
      <c r="O1687" s="4"/>
    </row>
    <row r="1688" customFormat="false" ht="15" hidden="false" customHeight="false" outlineLevel="0" collapsed="false">
      <c r="N1688" s="4"/>
      <c r="O1688" s="4"/>
    </row>
    <row r="1689" customFormat="false" ht="15" hidden="false" customHeight="false" outlineLevel="0" collapsed="false">
      <c r="N1689" s="4"/>
      <c r="O1689" s="4"/>
    </row>
    <row r="1690" customFormat="false" ht="15" hidden="false" customHeight="false" outlineLevel="0" collapsed="false">
      <c r="N1690" s="4"/>
      <c r="O1690" s="4"/>
    </row>
    <row r="1691" customFormat="false" ht="15" hidden="false" customHeight="false" outlineLevel="0" collapsed="false">
      <c r="N1691" s="4"/>
      <c r="O1691" s="4"/>
    </row>
    <row r="1692" customFormat="false" ht="15" hidden="false" customHeight="false" outlineLevel="0" collapsed="false">
      <c r="N1692" s="4"/>
      <c r="O1692" s="4"/>
    </row>
    <row r="1693" customFormat="false" ht="15" hidden="false" customHeight="false" outlineLevel="0" collapsed="false">
      <c r="N1693" s="4"/>
      <c r="O1693" s="4"/>
    </row>
    <row r="1694" customFormat="false" ht="15" hidden="false" customHeight="false" outlineLevel="0" collapsed="false">
      <c r="N1694" s="4"/>
      <c r="O1694" s="4"/>
    </row>
    <row r="1695" customFormat="false" ht="15" hidden="false" customHeight="false" outlineLevel="0" collapsed="false">
      <c r="N1695" s="4"/>
      <c r="O1695" s="4"/>
    </row>
    <row r="1696" customFormat="false" ht="15" hidden="false" customHeight="false" outlineLevel="0" collapsed="false">
      <c r="N1696" s="4"/>
      <c r="O1696" s="4"/>
    </row>
    <row r="1697" customFormat="false" ht="15" hidden="false" customHeight="false" outlineLevel="0" collapsed="false">
      <c r="N1697" s="4"/>
      <c r="O1697" s="4"/>
    </row>
    <row r="1698" customFormat="false" ht="15" hidden="false" customHeight="false" outlineLevel="0" collapsed="false">
      <c r="N1698" s="4"/>
      <c r="O1698" s="4"/>
    </row>
    <row r="1699" customFormat="false" ht="15" hidden="false" customHeight="false" outlineLevel="0" collapsed="false">
      <c r="N1699" s="4"/>
      <c r="O1699" s="4"/>
    </row>
    <row r="1700" customFormat="false" ht="15" hidden="false" customHeight="false" outlineLevel="0" collapsed="false">
      <c r="N1700" s="4"/>
      <c r="O1700" s="4"/>
    </row>
    <row r="1701" customFormat="false" ht="15" hidden="false" customHeight="false" outlineLevel="0" collapsed="false">
      <c r="N1701" s="4"/>
      <c r="O1701" s="4"/>
    </row>
    <row r="1702" customFormat="false" ht="15" hidden="false" customHeight="false" outlineLevel="0" collapsed="false">
      <c r="N1702" s="4"/>
      <c r="O1702" s="4"/>
    </row>
    <row r="1703" customFormat="false" ht="15" hidden="false" customHeight="false" outlineLevel="0" collapsed="false">
      <c r="N1703" s="4"/>
      <c r="O1703" s="4"/>
    </row>
    <row r="1704" customFormat="false" ht="15" hidden="false" customHeight="false" outlineLevel="0" collapsed="false">
      <c r="N1704" s="4"/>
      <c r="O1704" s="4"/>
    </row>
    <row r="1705" customFormat="false" ht="15" hidden="false" customHeight="false" outlineLevel="0" collapsed="false">
      <c r="N1705" s="4"/>
      <c r="O1705" s="4"/>
    </row>
    <row r="1706" customFormat="false" ht="15" hidden="false" customHeight="false" outlineLevel="0" collapsed="false">
      <c r="N1706" s="4"/>
      <c r="O1706" s="4"/>
    </row>
    <row r="1707" customFormat="false" ht="15" hidden="false" customHeight="false" outlineLevel="0" collapsed="false">
      <c r="N1707" s="4"/>
      <c r="O1707" s="4"/>
    </row>
    <row r="1708" customFormat="false" ht="15" hidden="false" customHeight="false" outlineLevel="0" collapsed="false">
      <c r="N1708" s="4"/>
      <c r="O1708" s="4"/>
    </row>
    <row r="1709" customFormat="false" ht="15" hidden="false" customHeight="false" outlineLevel="0" collapsed="false">
      <c r="N1709" s="4"/>
      <c r="O1709" s="4"/>
    </row>
    <row r="1710" customFormat="false" ht="15" hidden="false" customHeight="false" outlineLevel="0" collapsed="false">
      <c r="N1710" s="4"/>
      <c r="O1710" s="4"/>
    </row>
    <row r="1711" customFormat="false" ht="15" hidden="false" customHeight="false" outlineLevel="0" collapsed="false">
      <c r="N1711" s="4"/>
      <c r="O1711" s="4"/>
    </row>
    <row r="1712" customFormat="false" ht="15" hidden="false" customHeight="false" outlineLevel="0" collapsed="false">
      <c r="N1712" s="4"/>
      <c r="O1712" s="4"/>
    </row>
    <row r="1713" customFormat="false" ht="15" hidden="false" customHeight="false" outlineLevel="0" collapsed="false">
      <c r="N1713" s="4"/>
      <c r="O1713" s="4"/>
    </row>
    <row r="1714" customFormat="false" ht="15" hidden="false" customHeight="false" outlineLevel="0" collapsed="false">
      <c r="N1714" s="4"/>
      <c r="O1714" s="4"/>
    </row>
    <row r="1715" customFormat="false" ht="15" hidden="false" customHeight="false" outlineLevel="0" collapsed="false">
      <c r="N1715" s="4"/>
      <c r="O1715" s="4"/>
    </row>
    <row r="1716" customFormat="false" ht="15" hidden="false" customHeight="false" outlineLevel="0" collapsed="false">
      <c r="N1716" s="4"/>
      <c r="O1716" s="4"/>
    </row>
    <row r="1717" customFormat="false" ht="15" hidden="false" customHeight="false" outlineLevel="0" collapsed="false">
      <c r="N1717" s="4"/>
      <c r="O1717" s="4"/>
    </row>
    <row r="1718" customFormat="false" ht="15" hidden="false" customHeight="false" outlineLevel="0" collapsed="false">
      <c r="N1718" s="4"/>
      <c r="O1718" s="4"/>
    </row>
    <row r="1719" customFormat="false" ht="15" hidden="false" customHeight="false" outlineLevel="0" collapsed="false">
      <c r="N1719" s="4"/>
      <c r="O1719" s="4"/>
    </row>
    <row r="1720" customFormat="false" ht="15" hidden="false" customHeight="false" outlineLevel="0" collapsed="false">
      <c r="N1720" s="4"/>
      <c r="O1720" s="4"/>
    </row>
    <row r="1721" customFormat="false" ht="15" hidden="false" customHeight="false" outlineLevel="0" collapsed="false">
      <c r="N1721" s="4"/>
      <c r="O1721" s="4"/>
    </row>
    <row r="1722" customFormat="false" ht="15" hidden="false" customHeight="false" outlineLevel="0" collapsed="false">
      <c r="N1722" s="4"/>
      <c r="O1722" s="4"/>
    </row>
    <row r="1723" customFormat="false" ht="15" hidden="false" customHeight="false" outlineLevel="0" collapsed="false">
      <c r="N1723" s="4"/>
      <c r="O1723" s="4"/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2:13Z</dcterms:created>
  <dc:creator>Han Tian</dc:creator>
  <dc:description/>
  <dc:language>en-US</dc:language>
  <cp:lastModifiedBy>Neno Toric</cp:lastModifiedBy>
  <dcterms:modified xsi:type="dcterms:W3CDTF">2013-11-06T11:50:07Z</dcterms:modified>
  <cp:revision>0</cp:revision>
  <dc:subject/>
  <dc:title/>
</cp:coreProperties>
</file>